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7">
  <si>
    <t xml:space="preserve">Anexa 5 la H.C.L. nr. 318/08.10.2020 </t>
  </si>
  <si>
    <t xml:space="preserve"> </t>
  </si>
  <si>
    <t xml:space="preserve">      PROGRAM DE INVESTIŢII PUBLICE</t>
  </si>
  <si>
    <t xml:space="preserve">(sursa de finanțare: venituri curente)</t>
  </si>
  <si>
    <t xml:space="preserve">       Octombrie 2020</t>
  </si>
  <si>
    <t xml:space="preserve">Buget local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 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292/  21 sept.2020 </t>
  </si>
  <si>
    <t xml:space="preserve">diminuată</t>
  </si>
  <si>
    <t xml:space="preserve">suplim.</t>
  </si>
  <si>
    <t xml:space="preserve">după rectificare</t>
  </si>
  <si>
    <t xml:space="preserve">  </t>
  </si>
  <si>
    <t xml:space="preserve">            TOTAL GENERAL</t>
  </si>
  <si>
    <t xml:space="preserve">                     TOTAL CAP. 51.02</t>
  </si>
  <si>
    <t xml:space="preserve">Amenajare clădire str. A.I. Cuza nr.1 </t>
  </si>
  <si>
    <t xml:space="preserve">    51.02.01.03   71.01.01</t>
  </si>
  <si>
    <t xml:space="preserve">-49</t>
  </si>
  <si>
    <t xml:space="preserve">Reabilitare Sediu Primăria Municipiului Craiova strada A.I.Cuza nr.7 </t>
  </si>
  <si>
    <t xml:space="preserve">Achiziție tehnica de calcul</t>
  </si>
  <si>
    <t xml:space="preserve">    51.02.01.03   71.01.02</t>
  </si>
  <si>
    <t xml:space="preserve">0</t>
  </si>
  <si>
    <t xml:space="preserve">Achiziție autoutilitară (2 buc.)</t>
  </si>
  <si>
    <t xml:space="preserve">Achiziție licențe</t>
  </si>
  <si>
    <t xml:space="preserve">    51.02.01.03   71.01.30</t>
  </si>
  <si>
    <t xml:space="preserve">Achizitie cu montaj sistem de securitate – DEP</t>
  </si>
  <si>
    <t xml:space="preserve">    51.02.01.03   71.01.03</t>
  </si>
  <si>
    <t xml:space="preserve">Achiziție multifuncţionale A3 şi A4</t>
  </si>
  <si>
    <t xml:space="preserve">Achizitie teren cu S 477 mp, str. Henri Coanda nr. 52A</t>
  </si>
  <si>
    <t xml:space="preserve">-366</t>
  </si>
  <si>
    <t xml:space="preserve">Dulap sterilizator pentru documente de arhivă</t>
  </si>
  <si>
    <t xml:space="preserve">-15</t>
  </si>
  <si>
    <t xml:space="preserve">Achiziţie Router/Firewall Fortigate 100E cu licenţe full UTM 36 luni şi migrare a reţelei de date pe platforma Fortigate fără întreruperea serviciilor – DIT</t>
  </si>
  <si>
    <t xml:space="preserve">Reabilitare instalații, centrală termică la imobilul situat în str. Olteț nr. 5 (PT, execuţie)</t>
  </si>
  <si>
    <t xml:space="preserve">Achiziţie Modul plată prin furnizori de servicii de plată integrat în aplicaţia ProTAXI - DIT</t>
  </si>
  <si>
    <t xml:space="preserve">Aplicație mobilă pentru platformele de operare IOS și Android pentru promovarea municipiului Craiova-tip city application</t>
  </si>
  <si>
    <t xml:space="preserve">Achiziţie servicii upgrade componente pentru server de date Fujitsu PRIMERGY BX şi STORAGE ETERNUS DX – DIT</t>
  </si>
  <si>
    <t xml:space="preserve">Achiziţie servicii de realizare a unei arhive de imagini</t>
  </si>
  <si>
    <t xml:space="preserve">Sistem informatic geografic integrat pentru digitalizarea proceselor în cadrul Primăriei Municipiului Craiova</t>
  </si>
  <si>
    <t xml:space="preserve">Aplicație - Hartă online cu rasteluri de biciclete</t>
  </si>
  <si>
    <t xml:space="preserve">Sistem informatic integrat de atribuire şi gestionare a parcărilor de reşedinţă</t>
  </si>
  <si>
    <t xml:space="preserve">Sistem control acces - DIT</t>
  </si>
  <si>
    <t xml:space="preserve">Uși acces - DIT</t>
  </si>
  <si>
    <t xml:space="preserve">Majorare la capitalul social al S.C. Piețe și Târguri Craiova S.R.L.</t>
  </si>
  <si>
    <t xml:space="preserve">    51.02.01.03   72.01.01</t>
  </si>
  <si>
    <t xml:space="preserve">                     TOTAL CAP. 61.02</t>
  </si>
  <si>
    <t xml:space="preserve">Lucrări de dezvoltare și/sau completare a sistemului de înștiințare-alarmare al municipiului Craiova – Achiziţie sirene electronice de 1200W</t>
  </si>
  <si>
    <t xml:space="preserve">    61.02.05   71.01.02</t>
  </si>
  <si>
    <t xml:space="preserve">-500</t>
  </si>
  <si>
    <t xml:space="preserve">                     TOTAL CAP. 65.02</t>
  </si>
  <si>
    <t xml:space="preserve">Reabilitare bazin C.N. Carol I - Instalații aferente bazin (instalații interioare, exterioare, centrală termică) (P.T., as. Teh.)</t>
  </si>
  <si>
    <t xml:space="preserve">    65.02.04.02   71.01.30</t>
  </si>
  <si>
    <t xml:space="preserve">Măsuri de performanță energetică privind clădiri aparținând de 6 unități de învățământ în Craiova </t>
  </si>
  <si>
    <t xml:space="preserve">    65.02.04.01   71.01.01</t>
  </si>
  <si>
    <t xml:space="preserve">C.N. Carol I – (terțiar) Sistem alarmă incendiu Școala Mică</t>
  </si>
  <si>
    <t xml:space="preserve">    65.02.04.02   71.01.03</t>
  </si>
  <si>
    <t xml:space="preserve">C.N. Carol I – (terțiar) Reabilitare sală de sport (ET, DALI)</t>
  </si>
  <si>
    <t xml:space="preserve">C.N. Carol I – (terțiar) Sistem supraveghere video bazin înot</t>
  </si>
  <si>
    <t xml:space="preserve">C.N.Pedagogic  Ștefan Velovan – (terțiar) Utilități (cămin betonat pentru branşament şi montare apometru DN 50 combinat)</t>
  </si>
  <si>
    <t xml:space="preserve">C.N. Frații Buzești – (terțiar) Table inteligente (4 buc.)</t>
  </si>
  <si>
    <t xml:space="preserve">C.N. Elena Cuza – (terțiar) Software pentru biblioteca</t>
  </si>
  <si>
    <t xml:space="preserve">C.E. Gheorghe Chiţu – (terțiar) Calculator cu procesor (4 buc.)</t>
  </si>
  <si>
    <t xml:space="preserve">    65.02.04.02   71.01.02</t>
  </si>
  <si>
    <t xml:space="preserve">Colegiul Ştefan Odobleja – (terțiar) Softuri educaţionale</t>
  </si>
  <si>
    <t xml:space="preserve">CTAM C-tin Brancuşi (terțiar) - Xerox</t>
  </si>
  <si>
    <t xml:space="preserve">Lic. Traian Vuia (terţiar)- Sistem All-in-One (5 buc)</t>
  </si>
  <si>
    <t xml:space="preserve">Lic. Tehnologic de Transporturi Auto (terţiar)- Creșterea calității educaționale la Liceul Tehnologic de Transporturi Auto (S.F., P.T.)</t>
  </si>
  <si>
    <t xml:space="preserve">Lic. Tehnologic  Transporturi Căi Ferate (terţiar)- Maşină de gătit  </t>
  </si>
  <si>
    <t xml:space="preserve">Lic. Tehnologic  Transporturi Căi Ferate (terţiar)- Maşină curăţat cartofi</t>
  </si>
  <si>
    <t xml:space="preserve">Lic. Tehnologic George Bibescu (terţiar)- Sistem de supraveghere cu circuit închis</t>
  </si>
  <si>
    <t xml:space="preserve">Lic. Voltaire (terţiar)- Table inteligente (2 buc.)</t>
  </si>
  <si>
    <t xml:space="preserve">Lic. Charles Laugier (terţiar)- Manechine medicale pentru săli nursing (2 buc.)</t>
  </si>
  <si>
    <t xml:space="preserve">Școala Gimn. Gh. Bibescu (terțiar)- Reabilitare și extindere corp C1 cu spații pentru învățământ, grădiniță cu program normal (o grupă) și grupuri sanitare-Școala nr. 27 Popoveni (asistenţă tehnică, execuţie)</t>
  </si>
  <si>
    <t xml:space="preserve">-391</t>
  </si>
  <si>
    <t xml:space="preserve">Școala Gimn. Gh. Bibescu (terțiar)- Utilităţi (racord apă-canal) pt. Scoala nr.27 Popoveni</t>
  </si>
  <si>
    <t xml:space="preserve">    65.02.04.01   71.01.30</t>
  </si>
  <si>
    <t xml:space="preserve">Școala Gimn. Gh. Bibescu (terțiar)- Utilităţi (branșament electric) pt. Scoala nr.27 Popoveni</t>
  </si>
  <si>
    <t xml:space="preserve">Școala Gimn. Ion Creangă (terțiar)- Utilităţi (contorizare branşament apă) </t>
  </si>
  <si>
    <t xml:space="preserve">Școala Gimn. Ion Creangă (terțiar)- Multiplicator (xerox)</t>
  </si>
  <si>
    <t xml:space="preserve">    65.02.04.01   71.01.03</t>
  </si>
  <si>
    <t xml:space="preserve">Școala Gimn. Nic. Romanescu (terțiar)- Instalaţie semnalizare incendii</t>
  </si>
  <si>
    <t xml:space="preserve">Grad.cu PP „Castelul fermecat” (terțiar)- Maşină de curăţat cartofi</t>
  </si>
  <si>
    <t xml:space="preserve">    65.02.03.01   71.01.03</t>
  </si>
  <si>
    <t xml:space="preserve">Grad.cu PP „Castelul fermecat” (terțiar)- Robot de bucătărie</t>
  </si>
  <si>
    <t xml:space="preserve">Grad.cu PP „Castelul fermecat” (terțiar)- Sistem de monitorizare video, antiefracţie şi de control al accesului</t>
  </si>
  <si>
    <t xml:space="preserve">Grad.cu PP „Ion Creanga” (terțiar)- Sistem de monitorizare video, antiefracţie şi de control al accesului</t>
  </si>
  <si>
    <t xml:space="preserve">Grad.cu PP „Ion Creanga” (terțiar)- Robot de bucătărie</t>
  </si>
  <si>
    <t xml:space="preserve">Grad.cu PP „Ion Creanga” (terțiar)- Maşină de curăţat cartofi</t>
  </si>
  <si>
    <t xml:space="preserve">Grad.cu PP „Paradisul Copiilor” (terțiar)- Sistem alarmă</t>
  </si>
  <si>
    <t xml:space="preserve">Grad.cu PP „Elena Farago” (terțiar)- Hotă şi plită profesională</t>
  </si>
  <si>
    <t xml:space="preserve">Grad.cu PP „Căsuţa cu Poveşti” (terțiar)- Achiziție lămpi UVC</t>
  </si>
  <si>
    <t xml:space="preserve">Grad.cu PP „Eden” (terțiar)- Sistem detecţie fum</t>
  </si>
  <si>
    <t xml:space="preserve">Grad.cu PP „Eden” (terțiar)- Bazin rezervă de apă</t>
  </si>
  <si>
    <t xml:space="preserve">Grad.cu PP „Eden” (terțiar)- Achiziție lampă UVC</t>
  </si>
  <si>
    <t xml:space="preserve">Grad.cu PP „Piticot” (terțiar)- Maşină de spălat vase profesională (1buc.)</t>
  </si>
  <si>
    <t xml:space="preserve">Grad.cu PP „Sf. Ana” (terțiar)- Masa inox lucru pentru Grad. Sf.Ana şi Grad.nr.4 (structura a Grad. Sf.Ana)</t>
  </si>
  <si>
    <t xml:space="preserve">-1</t>
  </si>
  <si>
    <t xml:space="preserve">Grad.cu PP „Sf. Ana” (terțiar)- Achiziție lampă UVC</t>
  </si>
  <si>
    <t xml:space="preserve">-5</t>
  </si>
  <si>
    <t xml:space="preserve">Grad.cu PP „Sf. Ana” (terțiar)- Sistem alarmă</t>
  </si>
  <si>
    <t xml:space="preserve">Grad.cu PP „Căsuța Fermecată” (terțiar)- Achiziție lămpi UVC</t>
  </si>
  <si>
    <t xml:space="preserve">                     TOTAL CAP. 66.02</t>
  </si>
  <si>
    <t xml:space="preserve">        66.02.08:</t>
  </si>
  <si>
    <t xml:space="preserve">Unit dentar cu bratele pe jos (pachet complet cu compresor 32 litri şi piesă dertartraj) (8buc.) - SPMSCM (terţiar)</t>
  </si>
  <si>
    <t xml:space="preserve">    66.02.08    71.01.02</t>
  </si>
  <si>
    <t xml:space="preserve">        66.02.06.01:</t>
  </si>
  <si>
    <t xml:space="preserve">Extindere Corp C4 în cadrul Spitalului Clinic cu un corp P+4E pentru secția recuperare neurologică (P.T.şi D.E., verificare tehnică de calitate, asistenţă tehnică, execuţie) - Spitalul Clinic de Neuropsihiatrie</t>
  </si>
  <si>
    <t xml:space="preserve">    66.02.06.01   71.01.01</t>
  </si>
  <si>
    <t xml:space="preserve">-8</t>
  </si>
  <si>
    <t xml:space="preserve">                     TOTAL CAP. 67.02</t>
  </si>
  <si>
    <t xml:space="preserve">        67.02.05.03:</t>
  </si>
  <si>
    <t xml:space="preserve">Stadion de atletism cu capacitate de peste 5000 de locuri- Modificări și reamenajări la construire stadion de atletism cu capacitate de peste 5000 de locuri  (execuţie)</t>
  </si>
  <si>
    <t xml:space="preserve">    67.02.05.03  71.01.01</t>
  </si>
  <si>
    <t xml:space="preserve">-44</t>
  </si>
  <si>
    <t xml:space="preserve">Stadion de atletism cu capacitate de peste 5000 de locuri (P.T.+ asistenţă tehnică)</t>
  </si>
  <si>
    <t xml:space="preserve">    67.02.05.03  71.01.30</t>
  </si>
  <si>
    <t xml:space="preserve">Stadion de atletism cu capacitate de peste 5000 de locuri (certificare)</t>
  </si>
  <si>
    <t xml:space="preserve">Stadion de atletism cu capacitate de peste 5000 de locuri (aviz tehnic de racordare la rețeaua electrică)</t>
  </si>
  <si>
    <t xml:space="preserve">+19</t>
  </si>
  <si>
    <t xml:space="preserve">Regenerare urbana în mun. Craiova prin revitalizarea Zonei Cornițoiu (P.T.şi D.E., verificare tehnică de calitate, asistenţă tehnică, execuţie)</t>
  </si>
  <si>
    <t xml:space="preserve">Achizitie maşină de spălat pardoseli (Direcţia Baze Sportive şi Agrement)</t>
  </si>
  <si>
    <t xml:space="preserve">    67.02.05.03  71.01.03</t>
  </si>
  <si>
    <t xml:space="preserve">Registrul local al spațiilor verzi din intravilanul Municipiului Craiova</t>
  </si>
  <si>
    <t xml:space="preserve">Achiziţie aspirator mobil piscină (Direcţia Baze Sportive şi Agrement)</t>
  </si>
  <si>
    <t xml:space="preserve">Sistem de ventilaţie, umidificare şi răcire pentru gazon (2 buc.)</t>
  </si>
  <si>
    <t xml:space="preserve">-420</t>
  </si>
  <si>
    <t xml:space="preserve">Autobasculantă (1 buc.)</t>
  </si>
  <si>
    <t xml:space="preserve">    67.02.05.03  71.01.02</t>
  </si>
  <si>
    <t xml:space="preserve">-180</t>
  </si>
  <si>
    <t xml:space="preserve">Autospecială cu platformă pentru lucru la înălţime (1 buc.)</t>
  </si>
  <si>
    <t xml:space="preserve">-66</t>
  </si>
  <si>
    <t xml:space="preserve">Toalete ecologice (30 buc.)</t>
  </si>
  <si>
    <t xml:space="preserve">-107</t>
  </si>
  <si>
    <t xml:space="preserve">Container depozitare simplu cu aer condiţionat (4 buc.)</t>
  </si>
  <si>
    <t xml:space="preserve">-16</t>
  </si>
  <si>
    <t xml:space="preserve">Achiziție cu montaj echipamente locuri de joacă-acord cadru</t>
  </si>
  <si>
    <t xml:space="preserve">Sistem de turnichete – Stadion de atletism cu capacitate de peste 5000 de locuri </t>
  </si>
  <si>
    <t xml:space="preserve">Sistem cronometraj și instrumente de măsurare pentru competiţii de atletism, sistem complet de panouri cu leduri pentru interior/exterior pentru "Stadion de atletism cu capacitate de peste 5000 de locuri"</t>
  </si>
  <si>
    <t xml:space="preserve">Pompă centrifugă monoetajată fără autoamorsare</t>
  </si>
  <si>
    <t xml:space="preserve">Pompă submersibilă multietajată </t>
  </si>
  <si>
    <t xml:space="preserve">        67.02.50:</t>
  </si>
  <si>
    <r>
      <rPr>
        <sz val="15"/>
        <color rgb="FF000000"/>
        <rFont val="Arial"/>
        <family val="2"/>
        <charset val="1"/>
      </rPr>
      <t xml:space="preserve">Construire Cimitir Craiova Nord et. II, str. Aleea 4 Șimnic nr.26, T4, P53 ( P.T.şi D.E.,</t>
    </r>
    <r>
      <rPr>
        <i val="true"/>
        <sz val="15"/>
        <color rgb="FF000000"/>
        <rFont val="Arial"/>
        <family val="2"/>
        <charset val="1"/>
      </rPr>
      <t xml:space="preserve"> </t>
    </r>
    <r>
      <rPr>
        <sz val="15"/>
        <color rgb="FF000000"/>
        <rFont val="Arial"/>
        <family val="2"/>
        <charset val="1"/>
      </rPr>
      <t xml:space="preserve">verificare tehnică de calitate</t>
    </r>
    <r>
      <rPr>
        <i val="true"/>
        <sz val="15"/>
        <color rgb="FF000000"/>
        <rFont val="Arial"/>
        <family val="2"/>
        <charset val="1"/>
      </rPr>
      <t xml:space="preserve">,</t>
    </r>
    <r>
      <rPr>
        <sz val="15"/>
        <color rgb="FF000000"/>
        <rFont val="Arial"/>
        <family val="2"/>
        <charset val="1"/>
      </rPr>
      <t xml:space="preserve"> asistenţă tehnică)</t>
    </r>
  </si>
  <si>
    <t xml:space="preserve">    67.02.50  71.01.30</t>
  </si>
  <si>
    <t xml:space="preserve">                     TOTAL CAP. 68.02</t>
  </si>
  <si>
    <t xml:space="preserve">        68.02.11:</t>
  </si>
  <si>
    <r>
      <rPr>
        <sz val="15"/>
        <rFont val="Arial"/>
        <family val="2"/>
        <charset val="1"/>
      </rPr>
      <t xml:space="preserve">Hotă profesională (1 buc.) - </t>
    </r>
    <r>
      <rPr>
        <i val="true"/>
        <sz val="15"/>
        <rFont val="Arial"/>
        <family val="2"/>
        <charset val="1"/>
      </rPr>
      <t xml:space="preserve">SPMSCM (terţiar)</t>
    </r>
  </si>
  <si>
    <t xml:space="preserve">    68.02.11  71.01.03</t>
  </si>
  <si>
    <t xml:space="preserve">Aragaz profesional cu ochiuri și cuptor (1 buc.) - SPMSCM (terţiar)</t>
  </si>
  <si>
    <t xml:space="preserve">                     TOTAL CAP. 70.02</t>
  </si>
  <si>
    <t xml:space="preserve">        70.02.06:</t>
  </si>
  <si>
    <t xml:space="preserve">Concesionarea Serviciului de iluminat public din mun. Craiova</t>
  </si>
  <si>
    <t xml:space="preserve">70.02.06  71.01.01</t>
  </si>
  <si>
    <t xml:space="preserve">+456</t>
  </si>
  <si>
    <t xml:space="preserve">Eficientizare energetică și gestionare inteligentă a energiei în infrastructura de iluminat public Pasaj Denivelat Subteran pe sub intersecția străzii Arieș cu str.A.I. Cuza și respectiv cu str. Împăratul Traian (E.T.+D.A.L.I.)</t>
  </si>
  <si>
    <t xml:space="preserve">70.02.06  71.01.30</t>
  </si>
  <si>
    <t xml:space="preserve">-2</t>
  </si>
  <si>
    <t xml:space="preserve">        70.02.50:</t>
  </si>
  <si>
    <t xml:space="preserve">Reactualizare PUZ Romanescu-Hipodrom</t>
  </si>
  <si>
    <t xml:space="preserve">    70.02.50      71.01.30</t>
  </si>
  <si>
    <t xml:space="preserve">Reactualizare PUZ Revitalizarea Centrului Istoric – zona Pilot – Lipscănia Craiovei</t>
  </si>
  <si>
    <t xml:space="preserve">-10</t>
  </si>
  <si>
    <t xml:space="preserve">Reactualizare PUZ – Parc Corniţoiu</t>
  </si>
  <si>
    <t xml:space="preserve">-7</t>
  </si>
  <si>
    <t xml:space="preserve">Realizare PUG municipiul Craiova</t>
  </si>
  <si>
    <t xml:space="preserve">Amenajare Piaţa Regele Ferdinand şi Regina Maria (SF, PT, asistenţă tehnică)</t>
  </si>
  <si>
    <t xml:space="preserve">-20</t>
  </si>
  <si>
    <t xml:space="preserve">Amenajare Piaţa Regele Mihai I al României (SF, PT, asistenţă tehnică)</t>
  </si>
  <si>
    <t xml:space="preserve">Amenajare instalație de semaforizare în intersecția străzilor Bariera Valcii și Toamnei (S.F.)</t>
  </si>
  <si>
    <t xml:space="preserve">Statii de reincarcare pentru vehicule electrice  (P.T.şi D.E., verificare tehnică de calitate, asistenţă tehnică, ex.)</t>
  </si>
  <si>
    <t xml:space="preserve">    70.02.50      71.01.01</t>
  </si>
  <si>
    <t xml:space="preserve">Amenajare instalație de semaforizare în intersecția străzilor Brestei și Pelendava (S.F.)</t>
  </si>
  <si>
    <t xml:space="preserve">Modernizare urbană Calea București, esplanada din fața blocurilor N24, N25, T14, T15 municipiul Craiova (E.T., P.T.şi D.E., verificare tehnică de calitate, asistenţă tehnică, ex.)</t>
  </si>
  <si>
    <t xml:space="preserve">Amenajare instalație de semaforizare în intersecția străzilor Caracal cu H. Coandă și Potelu (S.F.)</t>
  </si>
  <si>
    <t xml:space="preserve">Revitalizare Centru Istoric - zona Piața Veche-Felix Aderca (P.T.şi D.E., verificare tehnică de calitate, asistenţă tehnică)</t>
  </si>
  <si>
    <r>
      <rPr>
        <sz val="15"/>
        <rFont val="Arial"/>
        <family val="2"/>
        <charset val="1"/>
      </rPr>
      <t xml:space="preserve">Modernizare acces în parcul Nicolae Romanescu și amplasare statuie (P.T.şi D.E., verificare tehnică de calitate, asistenţă tehnică, execuţie</t>
    </r>
    <r>
      <rPr>
        <i val="true"/>
        <sz val="12"/>
        <rFont val="Times New Roman"/>
        <family val="1"/>
        <charset val="238"/>
      </rPr>
      <t xml:space="preserve">)</t>
    </r>
  </si>
  <si>
    <t xml:space="preserve">Sistem de supraveghere video in municipiul Craiova (P.T., execuție)</t>
  </si>
  <si>
    <t xml:space="preserve">-100</t>
  </si>
  <si>
    <t xml:space="preserve">Achiziție cu montaj bariere automate de acces</t>
  </si>
  <si>
    <t xml:space="preserve">    70.02.50      71.01.02</t>
  </si>
  <si>
    <t xml:space="preserve">-80</t>
  </si>
  <si>
    <t xml:space="preserve">Achiziție automate de dirijare a traficului în intersecții</t>
  </si>
  <si>
    <t xml:space="preserve">-150</t>
  </si>
  <si>
    <t xml:space="preserve">Achiziție Video - Wall compus din cuburi cu retroproiecție dispuse în matrice inclusiv controler grafic</t>
  </si>
  <si>
    <t xml:space="preserve">Sistem de supraveghere video in municipiul Craiova (S.F.)</t>
  </si>
  <si>
    <t xml:space="preserve">-68</t>
  </si>
  <si>
    <t xml:space="preserve">Amenajare parcare supraetajată pe str. Fraţii Goleşti intersecţie cu str. Calea Bucureşti (SF)</t>
  </si>
  <si>
    <t xml:space="preserve">Amenajare parcare supraetajată pe str. Unirii intersecţie cu str. Corneliu Coposu (SF)</t>
  </si>
  <si>
    <t xml:space="preserve">Amenajare instalație de semaforizare la trecerea pentru pietoni de pe str. Raului, la intersecția cu str. Bucovăț (S.F.)</t>
  </si>
  <si>
    <t xml:space="preserve">                     TOTAL CAP. 74.02</t>
  </si>
  <si>
    <t xml:space="preserve">        74.02.06:</t>
  </si>
  <si>
    <t xml:space="preserve">Stație de tratare ape reziduale „Craiova Water Park” (documentație tehnică pentru obținerea autorizației de gospodărire a apelor+taxă)</t>
  </si>
  <si>
    <t xml:space="preserve"> 74.02.06   71.01.30</t>
  </si>
  <si>
    <t xml:space="preserve">Canalizare menajeră str.Fermierului (PT, as.th.)</t>
  </si>
  <si>
    <t xml:space="preserve">Canalizare menajeră str.Fermierului (execuţie)</t>
  </si>
  <si>
    <t xml:space="preserve"> 74.02.06   71.01.01</t>
  </si>
  <si>
    <t xml:space="preserve">-14</t>
  </si>
  <si>
    <t xml:space="preserve">        74.02.03:</t>
  </si>
  <si>
    <t xml:space="preserve">Studiu privind calitatea aerului în mun. Craiova</t>
  </si>
  <si>
    <t xml:space="preserve"> 74.02.03  71.01.30</t>
  </si>
  <si>
    <t xml:space="preserve">        74.02.05.01:</t>
  </si>
  <si>
    <t xml:space="preserve"> 74.02.05.01  71.01.02</t>
  </si>
  <si>
    <t xml:space="preserve">        74.02.05.02:</t>
  </si>
  <si>
    <t xml:space="preserve">Module platformă supraterană pentru colectarea selectivă a deșeurilor</t>
  </si>
  <si>
    <t xml:space="preserve"> 74.02.05.02  71.01.03</t>
  </si>
  <si>
    <t xml:space="preserve">-95</t>
  </si>
  <si>
    <t xml:space="preserve">                     TOTAL CAP. 81.02</t>
  </si>
  <si>
    <t xml:space="preserve">        81.02.50:</t>
  </si>
  <si>
    <t xml:space="preserve">Sistem detectare si localizare a pierderilor</t>
  </si>
  <si>
    <t xml:space="preserve">    81.02.50   71.01.02</t>
  </si>
  <si>
    <t xml:space="preserve">-84</t>
  </si>
  <si>
    <t xml:space="preserve">Motopompa pentru lichide murdare cu temperatura ridicata (5 buc.)</t>
  </si>
  <si>
    <t xml:space="preserve">-30</t>
  </si>
  <si>
    <t xml:space="preserve">Generatoare de sudura in curent continuu, de uz general (2 buc.)</t>
  </si>
  <si>
    <t xml:space="preserve">-24</t>
  </si>
  <si>
    <t xml:space="preserve">Electropompe de circulatie antrenate de motoare electrice actionate cu turatie variabila (17 buc.)</t>
  </si>
  <si>
    <t xml:space="preserve">Modernizare servere, echipamente de comunicatii si programe informatice din sistemul dispecer</t>
  </si>
  <si>
    <t xml:space="preserve">-250</t>
  </si>
  <si>
    <t xml:space="preserve">Placa compactoare</t>
  </si>
  <si>
    <t xml:space="preserve">-11</t>
  </si>
  <si>
    <t xml:space="preserve">Masini de taiat beton si asfalt, de uz industrial (1 buc.)</t>
  </si>
  <si>
    <t xml:space="preserve">Autoutilitară tip cabină dublă, cu benă basculantă pentru transport deschis</t>
  </si>
  <si>
    <t xml:space="preserve">                     TOTAL CAP. 84.02</t>
  </si>
  <si>
    <t xml:space="preserve">        84.02.03.03:</t>
  </si>
  <si>
    <t xml:space="preserve">Reabilitare și modernizare străzi și alei din mun. Craiova (PT+ex.) -acord-cadru</t>
  </si>
  <si>
    <t xml:space="preserve">    84.02.03.03 71.01.01</t>
  </si>
  <si>
    <t xml:space="preserve">-3000</t>
  </si>
  <si>
    <t xml:space="preserve">Reabilitare și modernizare străzi și alei din mun. Craiova - exproprieri</t>
  </si>
  <si>
    <t xml:space="preserve">    84.02.03.03 71.01.30</t>
  </si>
  <si>
    <t xml:space="preserve">-1001</t>
  </si>
  <si>
    <t xml:space="preserve">Modernizare str. Părângului – extindere (P.T.şi D.E., verificare tehnică de calitate, as. th., ex.)</t>
  </si>
  <si>
    <t xml:space="preserve">-51</t>
  </si>
  <si>
    <r>
      <rPr>
        <sz val="15"/>
        <rFont val="Arial"/>
        <family val="2"/>
        <charset val="1"/>
      </rPr>
      <t xml:space="preserve">Modernizare str. Ramur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t xml:space="preserve">-152</t>
  </si>
  <si>
    <t xml:space="preserve">Modernizare str. Migdalului (P.T.şi D.E., verificare tehnică de calitate, as. th., ex.)</t>
  </si>
  <si>
    <t xml:space="preserve">-22</t>
  </si>
  <si>
    <r>
      <rPr>
        <sz val="15"/>
        <rFont val="Arial"/>
        <family val="2"/>
        <charset val="1"/>
      </rPr>
      <t xml:space="preserve">Modernizare str. Lăcrămioare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-6</t>
  </si>
  <si>
    <r>
      <rPr>
        <sz val="15"/>
        <rFont val="Arial"/>
        <family val="2"/>
        <charset val="1"/>
      </rPr>
      <t xml:space="preserve">Modernizare str. Zăvoi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-36</t>
  </si>
  <si>
    <r>
      <rPr>
        <sz val="15"/>
        <rFont val="Arial"/>
        <family val="2"/>
        <charset val="1"/>
      </rPr>
      <t xml:space="preserve">Modernizare str. Aleea III Bariera Vâlci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 II Cantonulu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t xml:space="preserve">-18</t>
  </si>
  <si>
    <r>
      <rPr>
        <sz val="15"/>
        <rFont val="Arial"/>
        <family val="2"/>
        <charset val="1"/>
      </rPr>
      <t xml:space="preserve">Modernizare str. Drumul Corneș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-240</t>
  </si>
  <si>
    <r>
      <rPr>
        <sz val="15"/>
        <rFont val="Arial"/>
        <family val="2"/>
        <charset val="1"/>
      </rPr>
      <t xml:space="preserve">Modernizare str. Vânător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-620</t>
  </si>
  <si>
    <t xml:space="preserve">Străpungere str. Traian Lalescu-Bvd. Calea București (ex.)</t>
  </si>
  <si>
    <r>
      <rPr>
        <sz val="15"/>
        <rFont val="Arial"/>
        <family val="2"/>
        <charset val="1"/>
      </rPr>
      <t xml:space="preserve">Străpungere str. Traian Lalescu-Bvd. Calea București 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)</t>
    </r>
  </si>
  <si>
    <t xml:space="preserve">-88</t>
  </si>
  <si>
    <t xml:space="preserve">Străpungere str. Traian Lalescu-Bvd. Calea București (exproprieri)</t>
  </si>
  <si>
    <t xml:space="preserve">-415</t>
  </si>
  <si>
    <t xml:space="preserve">Reconfigurare intersecţia str. Calea Bucureşti cu str. Arieş – concurs de soluţii</t>
  </si>
  <si>
    <t xml:space="preserve">Pasarelă pietonală str. Henry Ford (P.T. și D.E., verificare tehnică de calitate, as. th., execuție)</t>
  </si>
  <si>
    <t xml:space="preserve">Pasarelă pietonală str. Henry Ford (S.F.)</t>
  </si>
  <si>
    <t xml:space="preserve">-4</t>
  </si>
  <si>
    <t xml:space="preserve">Modernizare și reabilitare străzi, alei și trotuare (E.T.,D.A.L.I.) – acord cadru</t>
  </si>
  <si>
    <t xml:space="preserve">Modernizare str. Mălinului  inclusiv canal adiacent (P.T. și D.E., verificare tehnică de calitate, as. th., ex.)</t>
  </si>
  <si>
    <t xml:space="preserve">Modernizare str. Mălinului  inclusiv canal adiacent (E.T., D.A.L.I.)</t>
  </si>
  <si>
    <t xml:space="preserve">-3</t>
  </si>
  <si>
    <t xml:space="preserve">Modernizare Aleea III Bariera Vâlcii - extindere ( D.A.L.I.)</t>
  </si>
  <si>
    <t xml:space="preserve">Modernizare Aleea III Bariera Vâlcii - extindere ( P.T.şi D.E., verificare tehnică de calitate, as. th., ex.)</t>
  </si>
  <si>
    <t xml:space="preserve">Modernizare str. Drumul Corneșului - extindere (execuție)</t>
  </si>
  <si>
    <t xml:space="preserve">Modernizare str. Drumul Corneșului - extindere (E.T., D.A.L.I., P.T. și D.E. verif. tehnică de calitate, A.T.)</t>
  </si>
  <si>
    <t xml:space="preserve">       84.02.50:</t>
  </si>
  <si>
    <t xml:space="preserve">Master Plan integrat de transport, infrastructura si dezvoltare teritorială</t>
  </si>
  <si>
    <t xml:space="preserve">    84.02.50 71.01.30</t>
  </si>
  <si>
    <t xml:space="preserve">       84.02.03.01:</t>
  </si>
  <si>
    <r>
      <rPr>
        <sz val="15"/>
        <rFont val="Arial"/>
        <family val="2"/>
        <charset val="1"/>
      </rPr>
      <t xml:space="preserve">Reabilitare Pod rutier peste calea ferată drum Melinești (P.T.şi D.E., verificare tehnică de calitate, asistenţă tehnică</t>
    </r>
    <r>
      <rPr>
        <sz val="15"/>
        <color rgb="FF000000"/>
        <rFont val="Arial"/>
        <family val="2"/>
        <charset val="1"/>
      </rPr>
      <t xml:space="preserve">, ex.</t>
    </r>
    <r>
      <rPr>
        <sz val="12"/>
        <rFont val="Times New Roman"/>
        <family val="1"/>
        <charset val="1"/>
      </rPr>
      <t xml:space="preserve">)</t>
    </r>
  </si>
  <si>
    <t xml:space="preserve">84.02.03.01  71.01.01</t>
  </si>
  <si>
    <t xml:space="preserve">-1200</t>
  </si>
  <si>
    <t xml:space="preserve">Reabilitare Pasaj rutier Electroputere (dirigenție de șantier)</t>
  </si>
  <si>
    <t xml:space="preserve">84.02.03.01  71.01.30</t>
  </si>
  <si>
    <t xml:space="preserve">Reabilitare Pasaj rutier Electroputere (ex.)</t>
  </si>
  <si>
    <t xml:space="preserve">-34</t>
  </si>
  <si>
    <t xml:space="preserve">Construire pasaj pe strada Gârlești (la intersecție cu CF) – (P.T.şi D.E., verificare tehnică de calitate, asistenţă tehnică)</t>
  </si>
  <si>
    <t xml:space="preserve">Construire pasaj pe strada Gârlești (la intersecție cu CF) – S.F.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#,##0.00"/>
    <numFmt numFmtId="169" formatCode="dd/mm/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sz val="15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5"/>
      <color rgb="FF000000"/>
      <name val="Arial"/>
      <family val="2"/>
      <charset val="1"/>
    </font>
    <font>
      <i val="true"/>
      <sz val="15"/>
      <name val="Arial"/>
      <family val="2"/>
      <charset val="1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1"/>
    </font>
    <font>
      <sz val="13.5"/>
      <color rgb="FF000000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B205" activeCellId="0" sqref="B205:H205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56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2.28"/>
    <col collapsed="false" customWidth="false" hidden="false" outlineLevel="0" max="253" min="10" style="1" width="14.85"/>
    <col collapsed="false" customWidth="false" hidden="false" outlineLevel="0" max="257" min="254" style="2" width="14.85"/>
  </cols>
  <sheetData>
    <row r="1" customFormat="false" ht="15.75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</row>
    <row r="2" customFormat="false" ht="16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2.75" hidden="false" customHeight="true" outlineLevel="0" collapsed="false">
      <c r="A3" s="3"/>
      <c r="B3" s="3"/>
      <c r="C3" s="3"/>
      <c r="D3" s="6"/>
      <c r="E3" s="6" t="s">
        <v>1</v>
      </c>
      <c r="F3" s="10"/>
      <c r="G3" s="10"/>
      <c r="H3" s="10"/>
      <c r="I3" s="11"/>
    </row>
    <row r="4" customFormat="false" ht="16.5" hidden="false" customHeight="false" outlineLevel="0" collapsed="false">
      <c r="A4" s="3"/>
      <c r="B4" s="3"/>
      <c r="C4" s="3"/>
      <c r="D4" s="6"/>
      <c r="E4" s="6"/>
      <c r="F4" s="10" t="s">
        <v>1</v>
      </c>
      <c r="G4" s="10" t="s">
        <v>1</v>
      </c>
      <c r="H4" s="10"/>
    </row>
    <row r="5" customFormat="false" ht="16.5" hidden="false" customHeight="false" outlineLevel="0" collapsed="false">
      <c r="A5" s="3"/>
      <c r="B5" s="3"/>
      <c r="C5" s="3"/>
      <c r="D5" s="6" t="s">
        <v>1</v>
      </c>
      <c r="E5" s="6"/>
      <c r="F5" s="10"/>
      <c r="G5" s="10" t="s">
        <v>1</v>
      </c>
      <c r="H5" s="10"/>
    </row>
    <row r="6" customFormat="false" ht="16.5" hidden="false" customHeight="false" outlineLevel="0" collapsed="false">
      <c r="A6" s="3"/>
      <c r="B6" s="3"/>
      <c r="C6" s="3"/>
      <c r="D6" s="6"/>
      <c r="E6" s="6"/>
      <c r="F6" s="10"/>
      <c r="G6" s="10"/>
      <c r="H6" s="10"/>
    </row>
    <row r="7" customFormat="false" ht="16.5" hidden="false" customHeight="false" outlineLevel="0" collapsed="false">
      <c r="A7" s="3"/>
      <c r="B7" s="3"/>
      <c r="C7" s="3"/>
      <c r="D7" s="6"/>
      <c r="E7" s="6"/>
      <c r="F7" s="10"/>
      <c r="G7" s="10"/>
      <c r="H7" s="10"/>
    </row>
    <row r="8" customFormat="false" ht="26.2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20.2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26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K10" s="15"/>
    </row>
    <row r="11" customFormat="false" ht="26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K11" s="15"/>
    </row>
    <row r="12" customFormat="false" ht="20.25" hidden="false" customHeight="false" outlineLevel="0" collapsed="false">
      <c r="A12" s="16" t="s">
        <v>5</v>
      </c>
      <c r="B12" s="16"/>
      <c r="C12" s="17"/>
      <c r="D12" s="17"/>
      <c r="F12" s="2" t="s">
        <v>1</v>
      </c>
      <c r="G12" s="2"/>
      <c r="H12" s="18" t="s">
        <v>6</v>
      </c>
      <c r="J12" s="1" t="s">
        <v>1</v>
      </c>
    </row>
    <row r="13" customFormat="false" ht="12.75" hidden="false" customHeight="true" outlineLevel="0" collapsed="false">
      <c r="A13" s="19"/>
      <c r="B13" s="20" t="s">
        <v>7</v>
      </c>
      <c r="C13" s="21" t="s">
        <v>8</v>
      </c>
      <c r="D13" s="22" t="s">
        <v>9</v>
      </c>
      <c r="E13" s="23"/>
      <c r="F13" s="19"/>
      <c r="G13" s="24" t="s">
        <v>10</v>
      </c>
      <c r="H13" s="19"/>
    </row>
    <row r="14" customFormat="false" ht="15.75" hidden="false" customHeight="false" outlineLevel="0" collapsed="false">
      <c r="A14" s="25" t="s">
        <v>11</v>
      </c>
      <c r="B14" s="20"/>
      <c r="C14" s="20"/>
      <c r="D14" s="26" t="s">
        <v>12</v>
      </c>
      <c r="E14" s="25" t="s">
        <v>13</v>
      </c>
      <c r="F14" s="25" t="s">
        <v>13</v>
      </c>
      <c r="G14" s="27" t="s">
        <v>14</v>
      </c>
      <c r="H14" s="25" t="s">
        <v>15</v>
      </c>
      <c r="K14" s="1" t="s">
        <v>1</v>
      </c>
    </row>
    <row r="15" customFormat="false" ht="31.5" hidden="false" customHeight="false" outlineLevel="0" collapsed="false">
      <c r="A15" s="28" t="s">
        <v>16</v>
      </c>
      <c r="B15" s="20"/>
      <c r="C15" s="20"/>
      <c r="D15" s="29" t="s">
        <v>17</v>
      </c>
      <c r="E15" s="30" t="s">
        <v>18</v>
      </c>
      <c r="F15" s="30" t="s">
        <v>19</v>
      </c>
      <c r="G15" s="31" t="s">
        <v>4</v>
      </c>
      <c r="H15" s="32" t="s">
        <v>20</v>
      </c>
      <c r="I15" s="2"/>
      <c r="J15" s="2" t="s">
        <v>1</v>
      </c>
      <c r="K15" s="2" t="s">
        <v>21</v>
      </c>
      <c r="L15" s="2" t="s">
        <v>1</v>
      </c>
      <c r="M15" s="1" t="s">
        <v>1</v>
      </c>
    </row>
    <row r="16" customFormat="false" ht="11.85" hidden="false" customHeight="true" outlineLevel="0" collapsed="false">
      <c r="A16" s="33" t="n">
        <v>0</v>
      </c>
      <c r="B16" s="33" t="n">
        <v>1</v>
      </c>
      <c r="C16" s="33" t="n">
        <v>2</v>
      </c>
      <c r="D16" s="33" t="n">
        <v>3</v>
      </c>
      <c r="E16" s="34" t="n">
        <v>4</v>
      </c>
      <c r="F16" s="33" t="n">
        <v>5</v>
      </c>
      <c r="G16" s="33" t="n">
        <v>5</v>
      </c>
      <c r="H16" s="33" t="n">
        <v>6</v>
      </c>
      <c r="L16" s="1" t="s">
        <v>1</v>
      </c>
    </row>
    <row r="17" customFormat="false" ht="35.1" hidden="false" customHeight="true" outlineLevel="0" collapsed="false">
      <c r="A17" s="35" t="s">
        <v>22</v>
      </c>
      <c r="B17" s="35"/>
      <c r="C17" s="35"/>
      <c r="D17" s="36" t="n">
        <f aca="false">D18+D40+D42+D84+D89+D111+D115+D141+D152+D162</f>
        <v>77100</v>
      </c>
      <c r="E17" s="36" t="n">
        <f aca="false">E18+E40+E42+E84+E89+E111+E115+E141+E152+E162</f>
        <v>10934</v>
      </c>
      <c r="F17" s="36" t="n">
        <f aca="false">F18+F40+F42+F84+F89+F111+F115+F141+F152+F162</f>
        <v>475</v>
      </c>
      <c r="G17" s="37" t="n">
        <f aca="false">F17-E17</f>
        <v>-10459</v>
      </c>
      <c r="H17" s="36" t="n">
        <f aca="false">H18+H40+H42+H84+H89+H111+H115+H141+H152+H162</f>
        <v>66641</v>
      </c>
      <c r="I17" s="38"/>
      <c r="M17" s="1" t="s">
        <v>1</v>
      </c>
    </row>
    <row r="18" customFormat="false" ht="25.5" hidden="false" customHeight="true" outlineLevel="0" collapsed="false">
      <c r="A18" s="39" t="s">
        <v>23</v>
      </c>
      <c r="B18" s="39"/>
      <c r="C18" s="39"/>
      <c r="D18" s="40" t="n">
        <f aca="false">SUM(D19:D39)</f>
        <v>2202</v>
      </c>
      <c r="E18" s="40" t="n">
        <f aca="false">SUM(E19:E39)</f>
        <v>479</v>
      </c>
      <c r="F18" s="40" t="n">
        <f aca="false">SUM(F19:F39)</f>
        <v>0</v>
      </c>
      <c r="G18" s="41" t="n">
        <f aca="false">F18-E18</f>
        <v>-479</v>
      </c>
      <c r="H18" s="40" t="n">
        <f aca="false">SUM(H19:H39)</f>
        <v>1723</v>
      </c>
    </row>
    <row r="19" customFormat="false" ht="42.75" hidden="false" customHeight="false" outlineLevel="0" collapsed="false">
      <c r="A19" s="42" t="n">
        <v>1</v>
      </c>
      <c r="B19" s="43" t="s">
        <v>24</v>
      </c>
      <c r="C19" s="44" t="s">
        <v>25</v>
      </c>
      <c r="D19" s="45" t="n">
        <v>50</v>
      </c>
      <c r="E19" s="45" t="n">
        <v>49</v>
      </c>
      <c r="F19" s="45" t="n">
        <v>0</v>
      </c>
      <c r="G19" s="46" t="s">
        <v>26</v>
      </c>
      <c r="H19" s="45" t="n">
        <f aca="false">D19-E19+F19</f>
        <v>1</v>
      </c>
      <c r="J19" s="1" t="s">
        <v>1</v>
      </c>
    </row>
    <row r="20" customFormat="false" ht="56.25" hidden="false" customHeight="false" outlineLevel="0" collapsed="false">
      <c r="A20" s="42" t="n">
        <v>2</v>
      </c>
      <c r="B20" s="43" t="s">
        <v>27</v>
      </c>
      <c r="C20" s="44" t="s">
        <v>25</v>
      </c>
      <c r="D20" s="45" t="n">
        <v>50</v>
      </c>
      <c r="E20" s="45" t="n">
        <v>49</v>
      </c>
      <c r="F20" s="45" t="n">
        <v>0</v>
      </c>
      <c r="G20" s="46" t="s">
        <v>26</v>
      </c>
      <c r="H20" s="45" t="n">
        <f aca="false">D20-E20+F20</f>
        <v>1</v>
      </c>
      <c r="K20" s="1" t="s">
        <v>1</v>
      </c>
    </row>
    <row r="21" customFormat="false" ht="42.75" hidden="false" customHeight="false" outlineLevel="0" collapsed="false">
      <c r="A21" s="42" t="n">
        <v>3</v>
      </c>
      <c r="B21" s="47" t="s">
        <v>28</v>
      </c>
      <c r="C21" s="44" t="s">
        <v>29</v>
      </c>
      <c r="D21" s="45" t="n">
        <v>210</v>
      </c>
      <c r="E21" s="45" t="n">
        <v>0</v>
      </c>
      <c r="F21" s="45" t="n">
        <v>0</v>
      </c>
      <c r="G21" s="46" t="s">
        <v>30</v>
      </c>
      <c r="H21" s="45" t="n">
        <f aca="false">D21-E21+F21</f>
        <v>210</v>
      </c>
    </row>
    <row r="22" customFormat="false" ht="42.75" hidden="false" customHeight="false" outlineLevel="0" collapsed="false">
      <c r="A22" s="42" t="n">
        <v>4</v>
      </c>
      <c r="B22" s="47" t="s">
        <v>31</v>
      </c>
      <c r="C22" s="44" t="s">
        <v>29</v>
      </c>
      <c r="D22" s="45" t="n">
        <v>138</v>
      </c>
      <c r="E22" s="45" t="n">
        <v>0</v>
      </c>
      <c r="F22" s="45" t="n">
        <v>0</v>
      </c>
      <c r="G22" s="46" t="s">
        <v>30</v>
      </c>
      <c r="H22" s="45" t="n">
        <f aca="false">D22-E22+F22</f>
        <v>138</v>
      </c>
    </row>
    <row r="23" customFormat="false" ht="42.75" hidden="false" customHeight="false" outlineLevel="0" collapsed="false">
      <c r="A23" s="42" t="n">
        <v>5</v>
      </c>
      <c r="B23" s="48" t="s">
        <v>32</v>
      </c>
      <c r="C23" s="44" t="s">
        <v>33</v>
      </c>
      <c r="D23" s="45" t="n">
        <v>80</v>
      </c>
      <c r="E23" s="45" t="n">
        <v>0</v>
      </c>
      <c r="F23" s="45" t="n">
        <v>0</v>
      </c>
      <c r="G23" s="46" t="s">
        <v>30</v>
      </c>
      <c r="H23" s="45" t="n">
        <f aca="false">D23-E23+F23</f>
        <v>80</v>
      </c>
      <c r="K23" s="1" t="s">
        <v>21</v>
      </c>
      <c r="M23" s="1" t="s">
        <v>1</v>
      </c>
    </row>
    <row r="24" customFormat="false" ht="42.75" hidden="false" customHeight="false" outlineLevel="0" collapsed="false">
      <c r="A24" s="42" t="n">
        <v>6</v>
      </c>
      <c r="B24" s="49" t="s">
        <v>34</v>
      </c>
      <c r="C24" s="44" t="s">
        <v>35</v>
      </c>
      <c r="D24" s="45" t="n">
        <v>27</v>
      </c>
      <c r="E24" s="45" t="n">
        <v>0</v>
      </c>
      <c r="F24" s="45" t="n">
        <v>0</v>
      </c>
      <c r="G24" s="46" t="s">
        <v>30</v>
      </c>
      <c r="H24" s="50" t="n">
        <f aca="false">D24-E24+F24</f>
        <v>27</v>
      </c>
    </row>
    <row r="25" customFormat="false" ht="42.75" hidden="false" customHeight="false" outlineLevel="0" collapsed="false">
      <c r="A25" s="42" t="n">
        <v>7</v>
      </c>
      <c r="B25" s="51" t="s">
        <v>36</v>
      </c>
      <c r="C25" s="44" t="s">
        <v>35</v>
      </c>
      <c r="D25" s="52" t="n">
        <v>55</v>
      </c>
      <c r="E25" s="45" t="n">
        <v>0</v>
      </c>
      <c r="F25" s="45" t="n">
        <v>0</v>
      </c>
      <c r="G25" s="46" t="s">
        <v>30</v>
      </c>
      <c r="H25" s="50" t="n">
        <f aca="false">D25-E25+F25</f>
        <v>55</v>
      </c>
    </row>
    <row r="26" customFormat="false" ht="42.75" hidden="false" customHeight="false" outlineLevel="0" collapsed="false">
      <c r="A26" s="42" t="n">
        <v>8</v>
      </c>
      <c r="B26" s="47" t="s">
        <v>37</v>
      </c>
      <c r="C26" s="44" t="s">
        <v>35</v>
      </c>
      <c r="D26" s="52" t="n">
        <v>376</v>
      </c>
      <c r="E26" s="45" t="n">
        <v>366</v>
      </c>
      <c r="F26" s="45" t="n">
        <v>0</v>
      </c>
      <c r="G26" s="46" t="s">
        <v>38</v>
      </c>
      <c r="H26" s="50" t="n">
        <f aca="false">D26-E26+F26</f>
        <v>10</v>
      </c>
      <c r="K26" s="1" t="s">
        <v>1</v>
      </c>
    </row>
    <row r="27" customFormat="false" ht="42.75" hidden="false" customHeight="false" outlineLevel="0" collapsed="false">
      <c r="A27" s="42" t="n">
        <v>9</v>
      </c>
      <c r="B27" s="47" t="s">
        <v>39</v>
      </c>
      <c r="C27" s="44" t="s">
        <v>35</v>
      </c>
      <c r="D27" s="52" t="n">
        <v>15</v>
      </c>
      <c r="E27" s="45" t="n">
        <v>15</v>
      </c>
      <c r="F27" s="45" t="n">
        <v>0</v>
      </c>
      <c r="G27" s="46" t="s">
        <v>40</v>
      </c>
      <c r="H27" s="50" t="n">
        <f aca="false">D27-E27+F27</f>
        <v>0</v>
      </c>
    </row>
    <row r="28" customFormat="false" ht="93.75" hidden="false" customHeight="false" outlineLevel="0" collapsed="false">
      <c r="A28" s="42" t="n">
        <v>10</v>
      </c>
      <c r="B28" s="47" t="s">
        <v>41</v>
      </c>
      <c r="C28" s="44" t="s">
        <v>33</v>
      </c>
      <c r="D28" s="53" t="n">
        <v>31</v>
      </c>
      <c r="E28" s="45" t="n">
        <v>0</v>
      </c>
      <c r="F28" s="45" t="n">
        <v>0</v>
      </c>
      <c r="G28" s="46" t="s">
        <v>30</v>
      </c>
      <c r="H28" s="50" t="n">
        <f aca="false">D28-E28+F28</f>
        <v>31</v>
      </c>
    </row>
    <row r="29" customFormat="false" ht="56.25" hidden="false" customHeight="false" outlineLevel="0" collapsed="false">
      <c r="A29" s="42" t="n">
        <v>11</v>
      </c>
      <c r="B29" s="47" t="s">
        <v>42</v>
      </c>
      <c r="C29" s="44" t="s">
        <v>25</v>
      </c>
      <c r="D29" s="53" t="n">
        <v>178</v>
      </c>
      <c r="E29" s="45" t="n">
        <v>0</v>
      </c>
      <c r="F29" s="45" t="n">
        <v>0</v>
      </c>
      <c r="G29" s="46" t="s">
        <v>30</v>
      </c>
      <c r="H29" s="50" t="n">
        <f aca="false">D29-E29+F29</f>
        <v>178</v>
      </c>
    </row>
    <row r="30" customFormat="false" ht="56.25" hidden="false" customHeight="false" outlineLevel="0" collapsed="false">
      <c r="A30" s="42" t="n">
        <v>12</v>
      </c>
      <c r="B30" s="47" t="s">
        <v>43</v>
      </c>
      <c r="C30" s="44" t="s">
        <v>33</v>
      </c>
      <c r="D30" s="53" t="n">
        <v>48</v>
      </c>
      <c r="E30" s="45" t="n">
        <v>0</v>
      </c>
      <c r="F30" s="45" t="n">
        <v>0</v>
      </c>
      <c r="G30" s="46" t="s">
        <v>30</v>
      </c>
      <c r="H30" s="50" t="n">
        <f aca="false">D30-E30+F30</f>
        <v>48</v>
      </c>
    </row>
    <row r="31" customFormat="false" ht="75" hidden="false" customHeight="false" outlineLevel="0" collapsed="false">
      <c r="A31" s="42" t="n">
        <v>13</v>
      </c>
      <c r="B31" s="47" t="s">
        <v>44</v>
      </c>
      <c r="C31" s="44" t="s">
        <v>33</v>
      </c>
      <c r="D31" s="53" t="n">
        <v>15</v>
      </c>
      <c r="E31" s="45" t="n">
        <v>0</v>
      </c>
      <c r="F31" s="45" t="n">
        <v>0</v>
      </c>
      <c r="G31" s="46" t="s">
        <v>30</v>
      </c>
      <c r="H31" s="50" t="n">
        <f aca="false">D31-E31+F31</f>
        <v>15</v>
      </c>
    </row>
    <row r="32" customFormat="false" ht="75" hidden="false" customHeight="false" outlineLevel="0" collapsed="false">
      <c r="A32" s="42" t="n">
        <v>14</v>
      </c>
      <c r="B32" s="47" t="s">
        <v>45</v>
      </c>
      <c r="C32" s="44" t="s">
        <v>33</v>
      </c>
      <c r="D32" s="52" t="n">
        <v>157</v>
      </c>
      <c r="E32" s="45" t="n">
        <v>0</v>
      </c>
      <c r="F32" s="45" t="n">
        <v>0</v>
      </c>
      <c r="G32" s="46" t="s">
        <v>30</v>
      </c>
      <c r="H32" s="50" t="n">
        <f aca="false">D32-E32+F32</f>
        <v>157</v>
      </c>
    </row>
    <row r="33" customFormat="false" ht="42.75" hidden="false" customHeight="false" outlineLevel="0" collapsed="false">
      <c r="A33" s="42" t="n">
        <v>15</v>
      </c>
      <c r="B33" s="47" t="s">
        <v>46</v>
      </c>
      <c r="C33" s="44" t="s">
        <v>33</v>
      </c>
      <c r="D33" s="52" t="n">
        <v>72</v>
      </c>
      <c r="E33" s="54" t="n">
        <v>0</v>
      </c>
      <c r="F33" s="45" t="n">
        <v>0</v>
      </c>
      <c r="G33" s="46" t="s">
        <v>30</v>
      </c>
      <c r="H33" s="50" t="n">
        <f aca="false">D33-E33+F33</f>
        <v>72</v>
      </c>
    </row>
    <row r="34" customFormat="false" ht="75" hidden="false" customHeight="false" outlineLevel="0" collapsed="false">
      <c r="A34" s="42" t="n">
        <v>16</v>
      </c>
      <c r="B34" s="47" t="s">
        <v>47</v>
      </c>
      <c r="C34" s="44" t="s">
        <v>33</v>
      </c>
      <c r="D34" s="52" t="n">
        <v>150</v>
      </c>
      <c r="E34" s="54" t="n">
        <v>0</v>
      </c>
      <c r="F34" s="45" t="n">
        <v>0</v>
      </c>
      <c r="G34" s="46" t="s">
        <v>30</v>
      </c>
      <c r="H34" s="50" t="n">
        <f aca="false">D34-E34+F34</f>
        <v>150</v>
      </c>
    </row>
    <row r="35" customFormat="false" ht="42.75" hidden="false" customHeight="false" outlineLevel="0" collapsed="false">
      <c r="A35" s="42" t="n">
        <v>17</v>
      </c>
      <c r="B35" s="47" t="s">
        <v>48</v>
      </c>
      <c r="C35" s="44" t="s">
        <v>33</v>
      </c>
      <c r="D35" s="52" t="n">
        <v>50</v>
      </c>
      <c r="E35" s="54" t="n">
        <v>0</v>
      </c>
      <c r="F35" s="45" t="n">
        <v>0</v>
      </c>
      <c r="G35" s="46" t="s">
        <v>30</v>
      </c>
      <c r="H35" s="50" t="n">
        <f aca="false">D35-E35+F35</f>
        <v>50</v>
      </c>
    </row>
    <row r="36" customFormat="false" ht="56.25" hidden="false" customHeight="false" outlineLevel="0" collapsed="false">
      <c r="A36" s="42" t="n">
        <v>18</v>
      </c>
      <c r="B36" s="47" t="s">
        <v>49</v>
      </c>
      <c r="C36" s="44" t="s">
        <v>33</v>
      </c>
      <c r="D36" s="52" t="n">
        <v>80</v>
      </c>
      <c r="E36" s="54" t="n">
        <v>0</v>
      </c>
      <c r="F36" s="45" t="n">
        <v>0</v>
      </c>
      <c r="G36" s="46" t="s">
        <v>30</v>
      </c>
      <c r="H36" s="50" t="n">
        <f aca="false">D36-E36+F36</f>
        <v>80</v>
      </c>
    </row>
    <row r="37" customFormat="false" ht="42.75" hidden="false" customHeight="false" outlineLevel="0" collapsed="false">
      <c r="A37" s="42" t="n">
        <v>19</v>
      </c>
      <c r="B37" s="47" t="s">
        <v>50</v>
      </c>
      <c r="C37" s="44" t="s">
        <v>35</v>
      </c>
      <c r="D37" s="52" t="n">
        <v>7</v>
      </c>
      <c r="E37" s="54" t="n">
        <v>0</v>
      </c>
      <c r="F37" s="45" t="n">
        <v>0</v>
      </c>
      <c r="G37" s="46" t="s">
        <v>30</v>
      </c>
      <c r="H37" s="50" t="n">
        <f aca="false">D37-E37+F37</f>
        <v>7</v>
      </c>
    </row>
    <row r="38" customFormat="false" ht="42.75" hidden="false" customHeight="false" outlineLevel="0" collapsed="false">
      <c r="A38" s="42" t="n">
        <v>20</v>
      </c>
      <c r="B38" s="47" t="s">
        <v>51</v>
      </c>
      <c r="C38" s="44" t="s">
        <v>35</v>
      </c>
      <c r="D38" s="52" t="n">
        <v>11</v>
      </c>
      <c r="E38" s="54" t="n">
        <v>0</v>
      </c>
      <c r="F38" s="45" t="n">
        <v>0</v>
      </c>
      <c r="G38" s="46" t="s">
        <v>30</v>
      </c>
      <c r="H38" s="50" t="n">
        <f aca="false">D38-E38+F38</f>
        <v>11</v>
      </c>
    </row>
    <row r="39" customFormat="false" ht="42.75" hidden="false" customHeight="false" outlineLevel="0" collapsed="false">
      <c r="A39" s="42" t="n">
        <v>21</v>
      </c>
      <c r="B39" s="47" t="s">
        <v>52</v>
      </c>
      <c r="C39" s="44" t="s">
        <v>53</v>
      </c>
      <c r="D39" s="52" t="n">
        <v>402</v>
      </c>
      <c r="E39" s="54" t="n">
        <v>0</v>
      </c>
      <c r="F39" s="45" t="n">
        <v>0</v>
      </c>
      <c r="G39" s="46" t="s">
        <v>30</v>
      </c>
      <c r="H39" s="50" t="n">
        <f aca="false">D39-E39+F39</f>
        <v>402</v>
      </c>
    </row>
    <row r="40" customFormat="false" ht="24.75" hidden="false" customHeight="true" outlineLevel="0" collapsed="false">
      <c r="A40" s="39" t="s">
        <v>54</v>
      </c>
      <c r="B40" s="39"/>
      <c r="C40" s="39"/>
      <c r="D40" s="40" t="n">
        <f aca="false">SUM(D41:D41)</f>
        <v>500</v>
      </c>
      <c r="E40" s="40" t="n">
        <f aca="false">SUM(E41:E41)</f>
        <v>500</v>
      </c>
      <c r="F40" s="40" t="n">
        <f aca="false">SUM(F41:F41)</f>
        <v>0</v>
      </c>
      <c r="G40" s="41" t="n">
        <f aca="false">F40-E40</f>
        <v>-500</v>
      </c>
      <c r="H40" s="40" t="n">
        <f aca="false">SUM(H41:H41)</f>
        <v>0</v>
      </c>
      <c r="L40" s="1" t="s">
        <v>1</v>
      </c>
    </row>
    <row r="41" customFormat="false" ht="93.75" hidden="false" customHeight="false" outlineLevel="0" collapsed="false">
      <c r="A41" s="42" t="n">
        <v>1</v>
      </c>
      <c r="B41" s="55" t="s">
        <v>55</v>
      </c>
      <c r="C41" s="44" t="s">
        <v>56</v>
      </c>
      <c r="D41" s="45" t="n">
        <v>500</v>
      </c>
      <c r="E41" s="45" t="n">
        <v>500</v>
      </c>
      <c r="F41" s="45" t="n">
        <v>0</v>
      </c>
      <c r="G41" s="46" t="s">
        <v>57</v>
      </c>
      <c r="H41" s="45" t="n">
        <f aca="false">D41-E41+F41</f>
        <v>0</v>
      </c>
    </row>
    <row r="42" customFormat="false" ht="25.5" hidden="false" customHeight="true" outlineLevel="0" collapsed="false">
      <c r="A42" s="39" t="s">
        <v>58</v>
      </c>
      <c r="B42" s="39"/>
      <c r="C42" s="39"/>
      <c r="D42" s="40" t="n">
        <f aca="false">SUM(D43:D83)</f>
        <v>2151</v>
      </c>
      <c r="E42" s="40" t="n">
        <f aca="false">SUM(E43:E83)</f>
        <v>446</v>
      </c>
      <c r="F42" s="40" t="n">
        <f aca="false">SUM(F43:F83)</f>
        <v>0</v>
      </c>
      <c r="G42" s="56" t="n">
        <f aca="false">F42-E42</f>
        <v>-446</v>
      </c>
      <c r="H42" s="40" t="n">
        <f aca="false">SUM(H43:H83)</f>
        <v>1705</v>
      </c>
    </row>
    <row r="43" customFormat="false" ht="75" hidden="false" customHeight="false" outlineLevel="0" collapsed="false">
      <c r="A43" s="57" t="n">
        <v>1</v>
      </c>
      <c r="B43" s="58" t="s">
        <v>59</v>
      </c>
      <c r="C43" s="59" t="s">
        <v>60</v>
      </c>
      <c r="D43" s="45" t="n">
        <v>10</v>
      </c>
      <c r="E43" s="45" t="n">
        <v>0</v>
      </c>
      <c r="F43" s="45" t="n">
        <v>0</v>
      </c>
      <c r="G43" s="46" t="s">
        <v>30</v>
      </c>
      <c r="H43" s="45" t="n">
        <f aca="false">D43-E43+F43</f>
        <v>10</v>
      </c>
    </row>
    <row r="44" customFormat="false" ht="56.25" hidden="false" customHeight="false" outlineLevel="0" collapsed="false">
      <c r="A44" s="57" t="n">
        <v>2</v>
      </c>
      <c r="B44" s="58" t="s">
        <v>61</v>
      </c>
      <c r="C44" s="59" t="s">
        <v>62</v>
      </c>
      <c r="D44" s="45" t="n">
        <v>50</v>
      </c>
      <c r="E44" s="45" t="n">
        <v>49</v>
      </c>
      <c r="F44" s="45" t="n">
        <v>0</v>
      </c>
      <c r="G44" s="46" t="s">
        <v>26</v>
      </c>
      <c r="H44" s="45" t="n">
        <f aca="false">D44-E44+F44</f>
        <v>1</v>
      </c>
    </row>
    <row r="45" customFormat="false" ht="42.75" hidden="false" customHeight="false" outlineLevel="0" collapsed="false">
      <c r="A45" s="42" t="n">
        <v>3</v>
      </c>
      <c r="B45" s="58" t="s">
        <v>63</v>
      </c>
      <c r="C45" s="44" t="s">
        <v>64</v>
      </c>
      <c r="D45" s="45" t="n">
        <v>17</v>
      </c>
      <c r="E45" s="45" t="n">
        <v>0</v>
      </c>
      <c r="F45" s="45" t="n">
        <v>0</v>
      </c>
      <c r="G45" s="46" t="s">
        <v>30</v>
      </c>
      <c r="H45" s="45" t="n">
        <f aca="false">D45-E45+F45</f>
        <v>17</v>
      </c>
    </row>
    <row r="46" customFormat="false" ht="42.75" hidden="false" customHeight="false" outlineLevel="0" collapsed="false">
      <c r="A46" s="42" t="n">
        <v>4</v>
      </c>
      <c r="B46" s="58" t="s">
        <v>65</v>
      </c>
      <c r="C46" s="44" t="s">
        <v>60</v>
      </c>
      <c r="D46" s="50" t="n">
        <v>40</v>
      </c>
      <c r="E46" s="45" t="n">
        <v>0</v>
      </c>
      <c r="F46" s="45" t="n">
        <v>0</v>
      </c>
      <c r="G46" s="46" t="s">
        <v>30</v>
      </c>
      <c r="H46" s="50" t="n">
        <f aca="false">D46-E46+F46</f>
        <v>40</v>
      </c>
      <c r="J46" s="60"/>
    </row>
    <row r="47" customFormat="false" ht="42.75" hidden="false" customHeight="false" outlineLevel="0" collapsed="false">
      <c r="A47" s="42" t="n">
        <v>5</v>
      </c>
      <c r="B47" s="58" t="s">
        <v>66</v>
      </c>
      <c r="C47" s="44" t="s">
        <v>64</v>
      </c>
      <c r="D47" s="45" t="n">
        <v>10</v>
      </c>
      <c r="E47" s="45" t="n">
        <v>0</v>
      </c>
      <c r="F47" s="45" t="n">
        <v>0</v>
      </c>
      <c r="G47" s="46" t="s">
        <v>30</v>
      </c>
      <c r="H47" s="45" t="n">
        <f aca="false">D47-E47+F47</f>
        <v>10</v>
      </c>
    </row>
    <row r="48" customFormat="false" ht="75" hidden="false" customHeight="false" outlineLevel="0" collapsed="false">
      <c r="A48" s="42" t="n">
        <v>6</v>
      </c>
      <c r="B48" s="61" t="s">
        <v>67</v>
      </c>
      <c r="C48" s="44" t="s">
        <v>60</v>
      </c>
      <c r="D48" s="45" t="n">
        <v>15</v>
      </c>
      <c r="E48" s="45" t="n">
        <v>0</v>
      </c>
      <c r="F48" s="45" t="n">
        <v>0</v>
      </c>
      <c r="G48" s="46" t="s">
        <v>30</v>
      </c>
      <c r="H48" s="45" t="n">
        <f aca="false">D48-E48+F48</f>
        <v>15</v>
      </c>
    </row>
    <row r="49" customFormat="false" ht="42.75" hidden="false" customHeight="false" outlineLevel="0" collapsed="false">
      <c r="A49" s="42" t="n">
        <v>7</v>
      </c>
      <c r="B49" s="58" t="s">
        <v>68</v>
      </c>
      <c r="C49" s="44" t="s">
        <v>64</v>
      </c>
      <c r="D49" s="45" t="n">
        <v>24</v>
      </c>
      <c r="E49" s="45" t="n">
        <v>0</v>
      </c>
      <c r="F49" s="45" t="n">
        <v>0</v>
      </c>
      <c r="G49" s="46" t="s">
        <v>30</v>
      </c>
      <c r="H49" s="45" t="n">
        <f aca="false">D49-E49+F49</f>
        <v>24</v>
      </c>
    </row>
    <row r="50" customFormat="false" ht="42.75" hidden="false" customHeight="false" outlineLevel="0" collapsed="false">
      <c r="A50" s="42" t="n">
        <v>8</v>
      </c>
      <c r="B50" s="58" t="s">
        <v>69</v>
      </c>
      <c r="C50" s="44" t="s">
        <v>60</v>
      </c>
      <c r="D50" s="45" t="n">
        <v>3</v>
      </c>
      <c r="E50" s="45" t="n">
        <v>0</v>
      </c>
      <c r="F50" s="45" t="n">
        <v>0</v>
      </c>
      <c r="G50" s="46" t="s">
        <v>30</v>
      </c>
      <c r="H50" s="45" t="n">
        <f aca="false">D50-E50+F50</f>
        <v>3</v>
      </c>
    </row>
    <row r="51" customFormat="false" ht="42.75" hidden="false" customHeight="false" outlineLevel="0" collapsed="false">
      <c r="A51" s="42" t="n">
        <v>9</v>
      </c>
      <c r="B51" s="62" t="s">
        <v>70</v>
      </c>
      <c r="C51" s="44" t="s">
        <v>71</v>
      </c>
      <c r="D51" s="45" t="n">
        <v>16</v>
      </c>
      <c r="E51" s="45" t="n">
        <v>0</v>
      </c>
      <c r="F51" s="45" t="n">
        <v>0</v>
      </c>
      <c r="G51" s="46" t="s">
        <v>30</v>
      </c>
      <c r="H51" s="45" t="n">
        <f aca="false">D51-E51+F51</f>
        <v>16</v>
      </c>
    </row>
    <row r="52" customFormat="false" ht="42.75" hidden="false" customHeight="false" outlineLevel="0" collapsed="false">
      <c r="A52" s="42" t="n">
        <v>10</v>
      </c>
      <c r="B52" s="62" t="s">
        <v>72</v>
      </c>
      <c r="C52" s="44" t="s">
        <v>60</v>
      </c>
      <c r="D52" s="45" t="n">
        <v>20</v>
      </c>
      <c r="E52" s="45" t="n">
        <v>0</v>
      </c>
      <c r="F52" s="45" t="n">
        <v>0</v>
      </c>
      <c r="G52" s="46" t="s">
        <v>30</v>
      </c>
      <c r="H52" s="45" t="n">
        <f aca="false">D52-E52+F52</f>
        <v>20</v>
      </c>
    </row>
    <row r="53" customFormat="false" ht="42.75" hidden="false" customHeight="false" outlineLevel="0" collapsed="false">
      <c r="A53" s="42" t="n">
        <v>11</v>
      </c>
      <c r="B53" s="63" t="s">
        <v>73</v>
      </c>
      <c r="C53" s="44" t="s">
        <v>64</v>
      </c>
      <c r="D53" s="45" t="n">
        <v>10</v>
      </c>
      <c r="E53" s="45" t="n">
        <v>0</v>
      </c>
      <c r="F53" s="45" t="n">
        <v>0</v>
      </c>
      <c r="G53" s="46" t="s">
        <v>30</v>
      </c>
      <c r="H53" s="45" t="n">
        <f aca="false">D53-E53+F53</f>
        <v>10</v>
      </c>
    </row>
    <row r="54" customFormat="false" ht="42.75" hidden="false" customHeight="false" outlineLevel="0" collapsed="false">
      <c r="A54" s="42" t="n">
        <v>12</v>
      </c>
      <c r="B54" s="58" t="s">
        <v>74</v>
      </c>
      <c r="C54" s="44" t="s">
        <v>71</v>
      </c>
      <c r="D54" s="45" t="n">
        <v>28</v>
      </c>
      <c r="E54" s="45" t="n">
        <v>0</v>
      </c>
      <c r="F54" s="45" t="n">
        <v>0</v>
      </c>
      <c r="G54" s="46" t="s">
        <v>30</v>
      </c>
      <c r="H54" s="45" t="n">
        <f aca="false">D54-E54+F54</f>
        <v>28</v>
      </c>
    </row>
    <row r="55" customFormat="false" ht="75" hidden="false" customHeight="false" outlineLevel="0" collapsed="false">
      <c r="A55" s="42" t="n">
        <v>13</v>
      </c>
      <c r="B55" s="58" t="s">
        <v>75</v>
      </c>
      <c r="C55" s="44" t="s">
        <v>60</v>
      </c>
      <c r="D55" s="45" t="n">
        <v>244</v>
      </c>
      <c r="E55" s="45" t="n">
        <v>0</v>
      </c>
      <c r="F55" s="45" t="n">
        <v>0</v>
      </c>
      <c r="G55" s="46" t="s">
        <v>30</v>
      </c>
      <c r="H55" s="45" t="n">
        <f aca="false">D55-E55+F55</f>
        <v>244</v>
      </c>
    </row>
    <row r="56" customFormat="false" ht="42.75" hidden="false" customHeight="false" outlineLevel="0" collapsed="false">
      <c r="A56" s="42" t="n">
        <v>14</v>
      </c>
      <c r="B56" s="64" t="s">
        <v>76</v>
      </c>
      <c r="C56" s="44" t="s">
        <v>64</v>
      </c>
      <c r="D56" s="45" t="n">
        <v>4</v>
      </c>
      <c r="E56" s="45" t="n">
        <v>0</v>
      </c>
      <c r="F56" s="45" t="n">
        <v>0</v>
      </c>
      <c r="G56" s="46" t="s">
        <v>30</v>
      </c>
      <c r="H56" s="45" t="n">
        <f aca="false">D56-E56+F56</f>
        <v>4</v>
      </c>
    </row>
    <row r="57" customFormat="false" ht="56.25" hidden="false" customHeight="false" outlineLevel="0" collapsed="false">
      <c r="A57" s="42" t="n">
        <v>15</v>
      </c>
      <c r="B57" s="58" t="s">
        <v>77</v>
      </c>
      <c r="C57" s="44" t="s">
        <v>64</v>
      </c>
      <c r="D57" s="45" t="n">
        <v>4</v>
      </c>
      <c r="E57" s="45" t="n">
        <v>0</v>
      </c>
      <c r="F57" s="45" t="n">
        <v>0</v>
      </c>
      <c r="G57" s="46" t="s">
        <v>30</v>
      </c>
      <c r="H57" s="45" t="n">
        <f aca="false">D57-E57+F57</f>
        <v>4</v>
      </c>
    </row>
    <row r="58" customFormat="false" ht="56.25" hidden="false" customHeight="false" outlineLevel="0" collapsed="false">
      <c r="A58" s="42" t="n">
        <v>16</v>
      </c>
      <c r="B58" s="58" t="s">
        <v>78</v>
      </c>
      <c r="C58" s="44" t="s">
        <v>64</v>
      </c>
      <c r="D58" s="45" t="n">
        <v>18</v>
      </c>
      <c r="E58" s="45" t="n">
        <v>0</v>
      </c>
      <c r="F58" s="45" t="n">
        <v>0</v>
      </c>
      <c r="G58" s="46" t="s">
        <v>30</v>
      </c>
      <c r="H58" s="45" t="n">
        <f aca="false">D58-E58+F58</f>
        <v>18</v>
      </c>
    </row>
    <row r="59" customFormat="false" ht="42.75" hidden="false" customHeight="false" outlineLevel="0" collapsed="false">
      <c r="A59" s="42" t="n">
        <v>17</v>
      </c>
      <c r="B59" s="58" t="s">
        <v>79</v>
      </c>
      <c r="C59" s="44" t="s">
        <v>64</v>
      </c>
      <c r="D59" s="45" t="n">
        <v>12</v>
      </c>
      <c r="E59" s="45" t="n">
        <v>0</v>
      </c>
      <c r="F59" s="45" t="n">
        <v>0</v>
      </c>
      <c r="G59" s="46" t="s">
        <v>30</v>
      </c>
      <c r="H59" s="45" t="n">
        <f aca="false">D59-E59+F59</f>
        <v>12</v>
      </c>
    </row>
    <row r="60" customFormat="false" ht="56.25" hidden="false" customHeight="false" outlineLevel="0" collapsed="false">
      <c r="A60" s="42" t="n">
        <v>18</v>
      </c>
      <c r="B60" s="58" t="s">
        <v>80</v>
      </c>
      <c r="C60" s="44" t="s">
        <v>64</v>
      </c>
      <c r="D60" s="45" t="n">
        <v>9</v>
      </c>
      <c r="E60" s="45" t="n">
        <v>0</v>
      </c>
      <c r="F60" s="45" t="n">
        <v>0</v>
      </c>
      <c r="G60" s="46" t="s">
        <v>30</v>
      </c>
      <c r="H60" s="45" t="n">
        <f aca="false">D60-E60+F60</f>
        <v>9</v>
      </c>
    </row>
    <row r="61" customFormat="false" ht="131.25" hidden="false" customHeight="false" outlineLevel="0" collapsed="false">
      <c r="A61" s="42" t="n">
        <v>19</v>
      </c>
      <c r="B61" s="58" t="s">
        <v>81</v>
      </c>
      <c r="C61" s="44" t="s">
        <v>62</v>
      </c>
      <c r="D61" s="45" t="n">
        <v>1241</v>
      </c>
      <c r="E61" s="45" t="n">
        <v>391</v>
      </c>
      <c r="F61" s="45" t="n">
        <v>0</v>
      </c>
      <c r="G61" s="46" t="s">
        <v>82</v>
      </c>
      <c r="H61" s="45" t="n">
        <f aca="false">D61-E61+F61</f>
        <v>850</v>
      </c>
    </row>
    <row r="62" customFormat="false" ht="56.25" hidden="false" customHeight="false" outlineLevel="0" collapsed="false">
      <c r="A62" s="42" t="n">
        <v>20</v>
      </c>
      <c r="B62" s="58" t="s">
        <v>83</v>
      </c>
      <c r="C62" s="44" t="s">
        <v>84</v>
      </c>
      <c r="D62" s="45" t="n">
        <v>5</v>
      </c>
      <c r="E62" s="45" t="n">
        <v>0</v>
      </c>
      <c r="F62" s="45" t="n">
        <v>0</v>
      </c>
      <c r="G62" s="46" t="s">
        <v>30</v>
      </c>
      <c r="H62" s="45" t="n">
        <f aca="false">D62-E62+F62</f>
        <v>5</v>
      </c>
    </row>
    <row r="63" customFormat="false" ht="56.25" hidden="false" customHeight="false" outlineLevel="0" collapsed="false">
      <c r="A63" s="42" t="n">
        <v>21</v>
      </c>
      <c r="B63" s="58" t="s">
        <v>85</v>
      </c>
      <c r="C63" s="44" t="s">
        <v>84</v>
      </c>
      <c r="D63" s="45" t="n">
        <v>4</v>
      </c>
      <c r="E63" s="45" t="n">
        <v>0</v>
      </c>
      <c r="F63" s="45" t="n">
        <v>0</v>
      </c>
      <c r="G63" s="46" t="s">
        <v>30</v>
      </c>
      <c r="H63" s="45" t="n">
        <f aca="false">D63-E63+F63</f>
        <v>4</v>
      </c>
    </row>
    <row r="64" customFormat="false" ht="56.25" hidden="false" customHeight="false" outlineLevel="0" collapsed="false">
      <c r="A64" s="42" t="n">
        <v>22</v>
      </c>
      <c r="B64" s="58" t="s">
        <v>86</v>
      </c>
      <c r="C64" s="44" t="s">
        <v>84</v>
      </c>
      <c r="D64" s="45" t="n">
        <v>5</v>
      </c>
      <c r="E64" s="45" t="n">
        <v>0</v>
      </c>
      <c r="F64" s="45" t="n">
        <v>0</v>
      </c>
      <c r="G64" s="46" t="s">
        <v>30</v>
      </c>
      <c r="H64" s="45" t="n">
        <f aca="false">D64-E64+F64</f>
        <v>5</v>
      </c>
    </row>
    <row r="65" customFormat="false" ht="42.75" hidden="false" customHeight="false" outlineLevel="0" collapsed="false">
      <c r="A65" s="42" t="n">
        <v>23</v>
      </c>
      <c r="B65" s="58" t="s">
        <v>87</v>
      </c>
      <c r="C65" s="44" t="s">
        <v>88</v>
      </c>
      <c r="D65" s="45" t="n">
        <v>11</v>
      </c>
      <c r="E65" s="45" t="n">
        <v>0</v>
      </c>
      <c r="F65" s="45" t="n">
        <v>0</v>
      </c>
      <c r="G65" s="46" t="s">
        <v>30</v>
      </c>
      <c r="H65" s="45" t="n">
        <f aca="false">D65-E65+F65</f>
        <v>11</v>
      </c>
    </row>
    <row r="66" customFormat="false" ht="56.25" hidden="false" customHeight="false" outlineLevel="0" collapsed="false">
      <c r="A66" s="42" t="n">
        <v>24</v>
      </c>
      <c r="B66" s="58" t="s">
        <v>89</v>
      </c>
      <c r="C66" s="44" t="s">
        <v>88</v>
      </c>
      <c r="D66" s="45" t="n">
        <v>10</v>
      </c>
      <c r="E66" s="45" t="n">
        <v>0</v>
      </c>
      <c r="F66" s="45" t="n">
        <v>0</v>
      </c>
      <c r="G66" s="46" t="s">
        <v>30</v>
      </c>
      <c r="H66" s="45" t="n">
        <f aca="false">D66-E66+F66</f>
        <v>10</v>
      </c>
    </row>
    <row r="67" customFormat="false" ht="42.75" hidden="false" customHeight="false" outlineLevel="0" collapsed="false">
      <c r="A67" s="42" t="n">
        <v>25</v>
      </c>
      <c r="B67" s="58" t="s">
        <v>90</v>
      </c>
      <c r="C67" s="44" t="s">
        <v>91</v>
      </c>
      <c r="D67" s="45" t="n">
        <v>4</v>
      </c>
      <c r="E67" s="45" t="n">
        <v>0</v>
      </c>
      <c r="F67" s="45" t="n">
        <v>0</v>
      </c>
      <c r="G67" s="46" t="s">
        <v>30</v>
      </c>
      <c r="H67" s="45" t="n">
        <f aca="false">D67-E67+F67</f>
        <v>4</v>
      </c>
    </row>
    <row r="68" customFormat="false" ht="42.75" hidden="false" customHeight="false" outlineLevel="0" collapsed="false">
      <c r="A68" s="42" t="n">
        <v>26</v>
      </c>
      <c r="B68" s="58" t="s">
        <v>92</v>
      </c>
      <c r="C68" s="44" t="s">
        <v>91</v>
      </c>
      <c r="D68" s="45" t="n">
        <v>4</v>
      </c>
      <c r="E68" s="45" t="n">
        <v>0</v>
      </c>
      <c r="F68" s="45" t="n">
        <v>0</v>
      </c>
      <c r="G68" s="46" t="s">
        <v>30</v>
      </c>
      <c r="H68" s="45" t="n">
        <f aca="false">D68-E68+F68</f>
        <v>4</v>
      </c>
    </row>
    <row r="69" customFormat="false" ht="75" hidden="false" customHeight="false" outlineLevel="0" collapsed="false">
      <c r="A69" s="42" t="n">
        <v>27</v>
      </c>
      <c r="B69" s="58" t="s">
        <v>93</v>
      </c>
      <c r="C69" s="44" t="s">
        <v>91</v>
      </c>
      <c r="D69" s="45" t="n">
        <v>50</v>
      </c>
      <c r="E69" s="45" t="n">
        <v>0</v>
      </c>
      <c r="F69" s="45" t="n">
        <v>0</v>
      </c>
      <c r="G69" s="46" t="s">
        <v>30</v>
      </c>
      <c r="H69" s="45" t="n">
        <f aca="false">D69-E69+F69</f>
        <v>50</v>
      </c>
    </row>
    <row r="70" customFormat="false" ht="75" hidden="false" customHeight="false" outlineLevel="0" collapsed="false">
      <c r="A70" s="42" t="n">
        <v>28</v>
      </c>
      <c r="B70" s="58" t="s">
        <v>94</v>
      </c>
      <c r="C70" s="44" t="s">
        <v>91</v>
      </c>
      <c r="D70" s="45" t="n">
        <v>50</v>
      </c>
      <c r="E70" s="45" t="n">
        <v>0</v>
      </c>
      <c r="F70" s="45" t="n">
        <v>0</v>
      </c>
      <c r="G70" s="46" t="s">
        <v>30</v>
      </c>
      <c r="H70" s="45" t="n">
        <f aca="false">D70-E70+F70</f>
        <v>50</v>
      </c>
    </row>
    <row r="71" customFormat="false" ht="42.75" hidden="false" customHeight="false" outlineLevel="0" collapsed="false">
      <c r="A71" s="42" t="n">
        <v>29</v>
      </c>
      <c r="B71" s="58" t="s">
        <v>95</v>
      </c>
      <c r="C71" s="44" t="s">
        <v>91</v>
      </c>
      <c r="D71" s="45" t="n">
        <v>4</v>
      </c>
      <c r="E71" s="45" t="n">
        <v>0</v>
      </c>
      <c r="F71" s="45" t="n">
        <v>0</v>
      </c>
      <c r="G71" s="46" t="s">
        <v>30</v>
      </c>
      <c r="H71" s="45" t="n">
        <f aca="false">D71-E71+F71</f>
        <v>4</v>
      </c>
    </row>
    <row r="72" customFormat="false" ht="42.75" hidden="false" customHeight="false" outlineLevel="0" collapsed="false">
      <c r="A72" s="42" t="n">
        <v>30</v>
      </c>
      <c r="B72" s="65" t="s">
        <v>96</v>
      </c>
      <c r="C72" s="44" t="s">
        <v>91</v>
      </c>
      <c r="D72" s="45" t="n">
        <v>4</v>
      </c>
      <c r="E72" s="45" t="n">
        <v>0</v>
      </c>
      <c r="F72" s="45" t="n">
        <v>0</v>
      </c>
      <c r="G72" s="46" t="s">
        <v>30</v>
      </c>
      <c r="H72" s="45" t="n">
        <f aca="false">D72-E72+F72</f>
        <v>4</v>
      </c>
    </row>
    <row r="73" customFormat="false" ht="42.75" hidden="false" customHeight="false" outlineLevel="0" collapsed="false">
      <c r="A73" s="42" t="n">
        <v>31</v>
      </c>
      <c r="B73" s="58" t="s">
        <v>97</v>
      </c>
      <c r="C73" s="44" t="s">
        <v>91</v>
      </c>
      <c r="D73" s="45" t="n">
        <v>15</v>
      </c>
      <c r="E73" s="45" t="n">
        <v>0</v>
      </c>
      <c r="F73" s="45" t="n">
        <v>0</v>
      </c>
      <c r="G73" s="46" t="s">
        <v>30</v>
      </c>
      <c r="H73" s="45" t="n">
        <f aca="false">D73-E73+F73</f>
        <v>15</v>
      </c>
    </row>
    <row r="74" customFormat="false" ht="42.75" hidden="false" customHeight="false" outlineLevel="0" collapsed="false">
      <c r="A74" s="42" t="n">
        <v>32</v>
      </c>
      <c r="B74" s="58" t="s">
        <v>98</v>
      </c>
      <c r="C74" s="44" t="s">
        <v>91</v>
      </c>
      <c r="D74" s="45" t="n">
        <v>30</v>
      </c>
      <c r="E74" s="45" t="n">
        <v>0</v>
      </c>
      <c r="F74" s="45" t="n">
        <v>0</v>
      </c>
      <c r="G74" s="46" t="s">
        <v>30</v>
      </c>
      <c r="H74" s="45" t="n">
        <f aca="false">D74-E74+F74</f>
        <v>30</v>
      </c>
    </row>
    <row r="75" customFormat="false" ht="42.75" hidden="false" customHeight="false" outlineLevel="0" collapsed="false">
      <c r="A75" s="42" t="n">
        <v>33</v>
      </c>
      <c r="B75" s="58" t="s">
        <v>99</v>
      </c>
      <c r="C75" s="44" t="s">
        <v>91</v>
      </c>
      <c r="D75" s="45" t="n">
        <v>11</v>
      </c>
      <c r="E75" s="45" t="n">
        <v>0</v>
      </c>
      <c r="F75" s="45" t="n">
        <v>0</v>
      </c>
      <c r="G75" s="46" t="s">
        <v>30</v>
      </c>
      <c r="H75" s="45" t="n">
        <f aca="false">D75-E75+F75</f>
        <v>11</v>
      </c>
    </row>
    <row r="76" customFormat="false" ht="42.75" hidden="false" customHeight="false" outlineLevel="0" collapsed="false">
      <c r="A76" s="42" t="n">
        <v>34</v>
      </c>
      <c r="B76" s="58" t="s">
        <v>100</v>
      </c>
      <c r="C76" s="44" t="s">
        <v>91</v>
      </c>
      <c r="D76" s="45" t="n">
        <v>65</v>
      </c>
      <c r="E76" s="45" t="n">
        <v>0</v>
      </c>
      <c r="F76" s="45" t="n">
        <v>0</v>
      </c>
      <c r="G76" s="46" t="s">
        <v>30</v>
      </c>
      <c r="H76" s="45" t="n">
        <f aca="false">D76-E76+F76</f>
        <v>65</v>
      </c>
    </row>
    <row r="77" customFormat="false" ht="42.75" hidden="false" customHeight="false" outlineLevel="0" collapsed="false">
      <c r="A77" s="42" t="n">
        <v>35</v>
      </c>
      <c r="B77" s="58" t="s">
        <v>101</v>
      </c>
      <c r="C77" s="44" t="s">
        <v>91</v>
      </c>
      <c r="D77" s="45" t="n">
        <v>45</v>
      </c>
      <c r="E77" s="45" t="n">
        <v>0</v>
      </c>
      <c r="F77" s="45" t="n">
        <v>0</v>
      </c>
      <c r="G77" s="46" t="s">
        <v>30</v>
      </c>
      <c r="H77" s="45" t="n">
        <f aca="false">D77-E77+F77</f>
        <v>45</v>
      </c>
    </row>
    <row r="78" customFormat="false" ht="42.75" hidden="false" customHeight="false" outlineLevel="0" collapsed="false">
      <c r="A78" s="42" t="n">
        <v>36</v>
      </c>
      <c r="B78" s="58" t="s">
        <v>102</v>
      </c>
      <c r="C78" s="44" t="s">
        <v>91</v>
      </c>
      <c r="D78" s="45" t="n">
        <v>5</v>
      </c>
      <c r="E78" s="45" t="n">
        <v>0</v>
      </c>
      <c r="F78" s="45" t="n">
        <v>0</v>
      </c>
      <c r="G78" s="46" t="s">
        <v>30</v>
      </c>
      <c r="H78" s="45" t="n">
        <f aca="false">D78-E78+F78</f>
        <v>5</v>
      </c>
    </row>
    <row r="79" customFormat="false" ht="56.25" hidden="false" customHeight="false" outlineLevel="0" collapsed="false">
      <c r="A79" s="42" t="n">
        <v>37</v>
      </c>
      <c r="B79" s="64" t="s">
        <v>103</v>
      </c>
      <c r="C79" s="44" t="s">
        <v>91</v>
      </c>
      <c r="D79" s="45" t="n">
        <v>10</v>
      </c>
      <c r="E79" s="45" t="n">
        <v>0</v>
      </c>
      <c r="F79" s="45" t="n">
        <v>0</v>
      </c>
      <c r="G79" s="46" t="s">
        <v>30</v>
      </c>
      <c r="H79" s="45" t="n">
        <f aca="false">D79-E79+F79</f>
        <v>10</v>
      </c>
    </row>
    <row r="80" customFormat="false" ht="75" hidden="false" customHeight="false" outlineLevel="0" collapsed="false">
      <c r="A80" s="42" t="n">
        <v>38</v>
      </c>
      <c r="B80" s="64" t="s">
        <v>104</v>
      </c>
      <c r="C80" s="44" t="s">
        <v>91</v>
      </c>
      <c r="D80" s="45" t="n">
        <v>15</v>
      </c>
      <c r="E80" s="45" t="n">
        <v>1</v>
      </c>
      <c r="F80" s="45" t="n">
        <v>0</v>
      </c>
      <c r="G80" s="46" t="s">
        <v>105</v>
      </c>
      <c r="H80" s="45" t="n">
        <f aca="false">D80-E80+F80</f>
        <v>14</v>
      </c>
    </row>
    <row r="81" customFormat="false" ht="42.75" hidden="false" customHeight="false" outlineLevel="0" collapsed="false">
      <c r="A81" s="42" t="n">
        <v>39</v>
      </c>
      <c r="B81" s="66" t="s">
        <v>106</v>
      </c>
      <c r="C81" s="44" t="s">
        <v>91</v>
      </c>
      <c r="D81" s="45" t="n">
        <v>5</v>
      </c>
      <c r="E81" s="45" t="n">
        <v>5</v>
      </c>
      <c r="F81" s="45" t="n">
        <v>0</v>
      </c>
      <c r="G81" s="46" t="s">
        <v>107</v>
      </c>
      <c r="H81" s="45" t="n">
        <f aca="false">D81-E81+F81</f>
        <v>0</v>
      </c>
    </row>
    <row r="82" customFormat="false" ht="42.75" hidden="false" customHeight="false" outlineLevel="0" collapsed="false">
      <c r="A82" s="42" t="n">
        <v>40</v>
      </c>
      <c r="B82" s="64" t="s">
        <v>108</v>
      </c>
      <c r="C82" s="44" t="s">
        <v>91</v>
      </c>
      <c r="D82" s="45" t="n">
        <v>15</v>
      </c>
      <c r="E82" s="45" t="n">
        <v>0</v>
      </c>
      <c r="F82" s="45" t="n">
        <v>0</v>
      </c>
      <c r="G82" s="46" t="s">
        <v>30</v>
      </c>
      <c r="H82" s="45" t="n">
        <f aca="false">D82-E82+F82</f>
        <v>15</v>
      </c>
    </row>
    <row r="83" customFormat="false" ht="42.75" hidden="false" customHeight="false" outlineLevel="0" collapsed="false">
      <c r="A83" s="42" t="n">
        <v>41</v>
      </c>
      <c r="B83" s="66" t="s">
        <v>109</v>
      </c>
      <c r="C83" s="44" t="s">
        <v>91</v>
      </c>
      <c r="D83" s="45" t="n">
        <v>9</v>
      </c>
      <c r="E83" s="45" t="n">
        <v>0</v>
      </c>
      <c r="F83" s="45" t="n">
        <v>0</v>
      </c>
      <c r="G83" s="46" t="s">
        <v>30</v>
      </c>
      <c r="H83" s="45" t="n">
        <f aca="false">D83-E83+F83</f>
        <v>9</v>
      </c>
    </row>
    <row r="84" customFormat="false" ht="25.5" hidden="false" customHeight="true" outlineLevel="0" collapsed="false">
      <c r="A84" s="39" t="s">
        <v>110</v>
      </c>
      <c r="B84" s="39"/>
      <c r="C84" s="39"/>
      <c r="D84" s="40" t="n">
        <f aca="false">D85+D87</f>
        <v>620</v>
      </c>
      <c r="E84" s="40" t="n">
        <f aca="false">E85+E87</f>
        <v>8</v>
      </c>
      <c r="F84" s="40" t="n">
        <f aca="false">F85+F87</f>
        <v>0</v>
      </c>
      <c r="G84" s="41" t="n">
        <f aca="false">F84-E84</f>
        <v>-8</v>
      </c>
      <c r="H84" s="40" t="n">
        <f aca="false">H85+H87</f>
        <v>612</v>
      </c>
    </row>
    <row r="85" customFormat="false" ht="19.5" hidden="false" customHeight="false" outlineLevel="0" collapsed="false">
      <c r="A85" s="67" t="s">
        <v>111</v>
      </c>
      <c r="B85" s="67"/>
      <c r="C85" s="67"/>
      <c r="D85" s="40" t="n">
        <f aca="false">SUM(D86:D86)</f>
        <v>200</v>
      </c>
      <c r="E85" s="40" t="n">
        <f aca="false">SUM(E86:E86)</f>
        <v>0</v>
      </c>
      <c r="F85" s="40" t="n">
        <f aca="false">SUM(F86:F86)</f>
        <v>0</v>
      </c>
      <c r="G85" s="40" t="n">
        <f aca="false">F85-E85</f>
        <v>0</v>
      </c>
      <c r="H85" s="40" t="n">
        <f aca="false">SUM(H86:H86)</f>
        <v>200</v>
      </c>
    </row>
    <row r="86" customFormat="false" ht="75" hidden="false" customHeight="false" outlineLevel="0" collapsed="false">
      <c r="A86" s="68" t="n">
        <v>1</v>
      </c>
      <c r="B86" s="69" t="s">
        <v>112</v>
      </c>
      <c r="C86" s="44" t="s">
        <v>113</v>
      </c>
      <c r="D86" s="45" t="n">
        <v>200</v>
      </c>
      <c r="E86" s="45" t="n">
        <v>0</v>
      </c>
      <c r="F86" s="45" t="n">
        <v>0</v>
      </c>
      <c r="G86" s="70" t="n">
        <v>0</v>
      </c>
      <c r="H86" s="45" t="n">
        <f aca="false">D86-E86+F86</f>
        <v>200</v>
      </c>
    </row>
    <row r="87" customFormat="false" ht="19.5" hidden="false" customHeight="false" outlineLevel="0" collapsed="false">
      <c r="A87" s="67" t="s">
        <v>114</v>
      </c>
      <c r="B87" s="67"/>
      <c r="C87" s="67"/>
      <c r="D87" s="40" t="n">
        <f aca="false">SUM(D88:D88)</f>
        <v>420</v>
      </c>
      <c r="E87" s="40" t="n">
        <f aca="false">SUM(E88:E88)</f>
        <v>8</v>
      </c>
      <c r="F87" s="40" t="n">
        <f aca="false">SUM(F88:F88)</f>
        <v>0</v>
      </c>
      <c r="G87" s="40" t="n">
        <f aca="false">F87-E87</f>
        <v>-8</v>
      </c>
      <c r="H87" s="40" t="n">
        <f aca="false">SUM(H88:H88)</f>
        <v>412</v>
      </c>
    </row>
    <row r="88" customFormat="false" ht="131.25" hidden="false" customHeight="false" outlineLevel="0" collapsed="false">
      <c r="A88" s="42" t="n">
        <v>1</v>
      </c>
      <c r="B88" s="71" t="s">
        <v>115</v>
      </c>
      <c r="C88" s="44" t="s">
        <v>116</v>
      </c>
      <c r="D88" s="45" t="n">
        <v>420</v>
      </c>
      <c r="E88" s="45" t="n">
        <v>8</v>
      </c>
      <c r="F88" s="45" t="n">
        <v>0</v>
      </c>
      <c r="G88" s="46" t="s">
        <v>117</v>
      </c>
      <c r="H88" s="45" t="n">
        <f aca="false">D88-E88+F88</f>
        <v>412</v>
      </c>
    </row>
    <row r="89" customFormat="false" ht="27" hidden="false" customHeight="true" outlineLevel="0" collapsed="false">
      <c r="A89" s="39" t="s">
        <v>118</v>
      </c>
      <c r="B89" s="39"/>
      <c r="C89" s="39"/>
      <c r="D89" s="72" t="n">
        <f aca="false">D90+D109</f>
        <v>24991</v>
      </c>
      <c r="E89" s="72" t="n">
        <f aca="false">E90+E109</f>
        <v>833</v>
      </c>
      <c r="F89" s="72" t="n">
        <f aca="false">F90+F109</f>
        <v>19</v>
      </c>
      <c r="G89" s="41" t="n">
        <f aca="false">F89-E89</f>
        <v>-814</v>
      </c>
      <c r="H89" s="72" t="n">
        <f aca="false">H90+H109</f>
        <v>24177</v>
      </c>
      <c r="L89" s="1" t="s">
        <v>1</v>
      </c>
    </row>
    <row r="90" customFormat="false" ht="21.6" hidden="false" customHeight="true" outlineLevel="0" collapsed="false">
      <c r="A90" s="67" t="s">
        <v>119</v>
      </c>
      <c r="B90" s="67"/>
      <c r="C90" s="67"/>
      <c r="D90" s="40" t="n">
        <f aca="false">SUM(D91:D108)</f>
        <v>24981</v>
      </c>
      <c r="E90" s="40" t="n">
        <f aca="false">SUM(E91:E108)</f>
        <v>833</v>
      </c>
      <c r="F90" s="40" t="n">
        <f aca="false">SUM(F91:F108)</f>
        <v>19</v>
      </c>
      <c r="G90" s="40" t="n">
        <f aca="false">F90-E90</f>
        <v>-814</v>
      </c>
      <c r="H90" s="40" t="n">
        <f aca="false">SUM(H91:H108)</f>
        <v>24167</v>
      </c>
    </row>
    <row r="91" customFormat="false" ht="112.5" hidden="false" customHeight="false" outlineLevel="0" collapsed="false">
      <c r="A91" s="42" t="n">
        <v>1</v>
      </c>
      <c r="B91" s="73" t="s">
        <v>120</v>
      </c>
      <c r="C91" s="44" t="s">
        <v>121</v>
      </c>
      <c r="D91" s="45" t="n">
        <v>21115</v>
      </c>
      <c r="E91" s="74" t="n">
        <v>44</v>
      </c>
      <c r="F91" s="50" t="n">
        <v>0</v>
      </c>
      <c r="G91" s="46" t="s">
        <v>122</v>
      </c>
      <c r="H91" s="45" t="n">
        <f aca="false">D91-E91+F91</f>
        <v>21071</v>
      </c>
    </row>
    <row r="92" customFormat="false" ht="56.25" hidden="false" customHeight="false" outlineLevel="0" collapsed="false">
      <c r="A92" s="42" t="n">
        <v>2</v>
      </c>
      <c r="B92" s="73" t="s">
        <v>123</v>
      </c>
      <c r="C92" s="44" t="s">
        <v>124</v>
      </c>
      <c r="D92" s="45" t="n">
        <v>40</v>
      </c>
      <c r="E92" s="74" t="n">
        <v>0</v>
      </c>
      <c r="F92" s="50" t="n">
        <v>0</v>
      </c>
      <c r="G92" s="46" t="s">
        <v>30</v>
      </c>
      <c r="H92" s="45" t="n">
        <f aca="false">D92-E92+F92</f>
        <v>40</v>
      </c>
    </row>
    <row r="93" customFormat="false" ht="56.25" hidden="false" customHeight="false" outlineLevel="0" collapsed="false">
      <c r="A93" s="42" t="n">
        <v>3</v>
      </c>
      <c r="B93" s="73" t="s">
        <v>125</v>
      </c>
      <c r="C93" s="44" t="s">
        <v>124</v>
      </c>
      <c r="D93" s="45" t="n">
        <v>97</v>
      </c>
      <c r="E93" s="74" t="n">
        <v>0</v>
      </c>
      <c r="F93" s="50" t="n">
        <v>0</v>
      </c>
      <c r="G93" s="46" t="s">
        <v>30</v>
      </c>
      <c r="H93" s="45" t="n">
        <f aca="false">D93-E93+F93</f>
        <v>97</v>
      </c>
      <c r="L93" s="1" t="s">
        <v>1</v>
      </c>
    </row>
    <row r="94" customFormat="false" ht="75" hidden="false" customHeight="false" outlineLevel="0" collapsed="false">
      <c r="A94" s="42" t="n">
        <v>4</v>
      </c>
      <c r="B94" s="73" t="s">
        <v>126</v>
      </c>
      <c r="C94" s="44" t="s">
        <v>124</v>
      </c>
      <c r="D94" s="45" t="n">
        <v>0</v>
      </c>
      <c r="E94" s="74" t="n">
        <v>0</v>
      </c>
      <c r="F94" s="50" t="n">
        <v>19</v>
      </c>
      <c r="G94" s="46" t="s">
        <v>127</v>
      </c>
      <c r="H94" s="45" t="n">
        <f aca="false">D94-E94+F94</f>
        <v>19</v>
      </c>
    </row>
    <row r="95" customFormat="false" ht="93.75" hidden="false" customHeight="false" outlineLevel="0" collapsed="false">
      <c r="A95" s="42" t="n">
        <v>5</v>
      </c>
      <c r="B95" s="47" t="s">
        <v>128</v>
      </c>
      <c r="C95" s="44" t="s">
        <v>121</v>
      </c>
      <c r="D95" s="45" t="n">
        <v>10</v>
      </c>
      <c r="E95" s="74" t="n">
        <v>0</v>
      </c>
      <c r="F95" s="50" t="n">
        <v>0</v>
      </c>
      <c r="G95" s="46" t="s">
        <v>30</v>
      </c>
      <c r="H95" s="45" t="n">
        <f aca="false">D95-E95+F95</f>
        <v>10</v>
      </c>
    </row>
    <row r="96" customFormat="false" ht="56.25" hidden="false" customHeight="false" outlineLevel="0" collapsed="false">
      <c r="A96" s="42" t="n">
        <v>6</v>
      </c>
      <c r="B96" s="58" t="s">
        <v>129</v>
      </c>
      <c r="C96" s="44" t="s">
        <v>130</v>
      </c>
      <c r="D96" s="45" t="n">
        <v>11</v>
      </c>
      <c r="E96" s="74" t="n">
        <v>0</v>
      </c>
      <c r="F96" s="50" t="n">
        <v>0</v>
      </c>
      <c r="G96" s="46" t="s">
        <v>30</v>
      </c>
      <c r="H96" s="45" t="n">
        <f aca="false">D96-E96+F96</f>
        <v>11</v>
      </c>
    </row>
    <row r="97" customFormat="false" ht="42.75" hidden="false" customHeight="false" outlineLevel="0" collapsed="false">
      <c r="A97" s="42" t="n">
        <v>7</v>
      </c>
      <c r="B97" s="61" t="s">
        <v>131</v>
      </c>
      <c r="C97" s="44" t="s">
        <v>124</v>
      </c>
      <c r="D97" s="45" t="n">
        <v>157</v>
      </c>
      <c r="E97" s="74" t="n">
        <v>0</v>
      </c>
      <c r="F97" s="50" t="n">
        <v>0</v>
      </c>
      <c r="G97" s="46" t="s">
        <v>30</v>
      </c>
      <c r="H97" s="45" t="n">
        <f aca="false">D97-E97+F97</f>
        <v>157</v>
      </c>
    </row>
    <row r="98" customFormat="false" ht="56.25" hidden="false" customHeight="false" outlineLevel="0" collapsed="false">
      <c r="A98" s="42" t="n">
        <v>8</v>
      </c>
      <c r="B98" s="61" t="s">
        <v>132</v>
      </c>
      <c r="C98" s="44" t="s">
        <v>130</v>
      </c>
      <c r="D98" s="45" t="n">
        <v>9</v>
      </c>
      <c r="E98" s="74" t="n">
        <v>0</v>
      </c>
      <c r="F98" s="50" t="n">
        <v>0</v>
      </c>
      <c r="G98" s="46" t="s">
        <v>30</v>
      </c>
      <c r="H98" s="45" t="n">
        <f aca="false">D98-E98+F98</f>
        <v>9</v>
      </c>
    </row>
    <row r="99" customFormat="false" ht="42.75" hidden="false" customHeight="false" outlineLevel="0" collapsed="false">
      <c r="A99" s="42" t="n">
        <v>9</v>
      </c>
      <c r="B99" s="61" t="s">
        <v>133</v>
      </c>
      <c r="C99" s="44" t="s">
        <v>130</v>
      </c>
      <c r="D99" s="45" t="n">
        <v>420</v>
      </c>
      <c r="E99" s="74" t="n">
        <v>420</v>
      </c>
      <c r="F99" s="50" t="n">
        <v>0</v>
      </c>
      <c r="G99" s="46" t="s">
        <v>134</v>
      </c>
      <c r="H99" s="45" t="n">
        <f aca="false">D99-E99+F99</f>
        <v>0</v>
      </c>
    </row>
    <row r="100" customFormat="false" ht="42.75" hidden="false" customHeight="false" outlineLevel="0" collapsed="false">
      <c r="A100" s="42" t="n">
        <v>10</v>
      </c>
      <c r="B100" s="61" t="s">
        <v>135</v>
      </c>
      <c r="C100" s="44" t="s">
        <v>136</v>
      </c>
      <c r="D100" s="45" t="n">
        <v>550</v>
      </c>
      <c r="E100" s="74" t="n">
        <v>180</v>
      </c>
      <c r="F100" s="50" t="n">
        <v>0</v>
      </c>
      <c r="G100" s="46" t="s">
        <v>137</v>
      </c>
      <c r="H100" s="45" t="n">
        <f aca="false">D100-E100+F100</f>
        <v>370</v>
      </c>
      <c r="L100" s="1" t="s">
        <v>1</v>
      </c>
    </row>
    <row r="101" customFormat="false" ht="42.75" hidden="false" customHeight="false" outlineLevel="0" collapsed="false">
      <c r="A101" s="42" t="n">
        <v>11</v>
      </c>
      <c r="B101" s="61" t="s">
        <v>138</v>
      </c>
      <c r="C101" s="44" t="s">
        <v>136</v>
      </c>
      <c r="D101" s="45" t="n">
        <v>370</v>
      </c>
      <c r="E101" s="74" t="n">
        <v>66</v>
      </c>
      <c r="F101" s="50" t="n">
        <v>0</v>
      </c>
      <c r="G101" s="46" t="s">
        <v>139</v>
      </c>
      <c r="H101" s="45" t="n">
        <f aca="false">D101-E101+F101</f>
        <v>304</v>
      </c>
    </row>
    <row r="102" customFormat="false" ht="42.75" hidden="false" customHeight="false" outlineLevel="0" collapsed="false">
      <c r="A102" s="42" t="n">
        <v>12</v>
      </c>
      <c r="B102" s="61" t="s">
        <v>140</v>
      </c>
      <c r="C102" s="44" t="s">
        <v>130</v>
      </c>
      <c r="D102" s="45" t="n">
        <v>107</v>
      </c>
      <c r="E102" s="74" t="n">
        <v>107</v>
      </c>
      <c r="F102" s="50" t="n">
        <v>0</v>
      </c>
      <c r="G102" s="46" t="s">
        <v>141</v>
      </c>
      <c r="H102" s="45" t="n">
        <f aca="false">D102-E102+F102</f>
        <v>0</v>
      </c>
    </row>
    <row r="103" customFormat="false" ht="42.75" hidden="false" customHeight="false" outlineLevel="0" collapsed="false">
      <c r="A103" s="42" t="n">
        <v>13</v>
      </c>
      <c r="B103" s="61" t="s">
        <v>142</v>
      </c>
      <c r="C103" s="44" t="s">
        <v>121</v>
      </c>
      <c r="D103" s="45" t="n">
        <v>83</v>
      </c>
      <c r="E103" s="74" t="n">
        <v>16</v>
      </c>
      <c r="F103" s="50" t="n">
        <v>0</v>
      </c>
      <c r="G103" s="46" t="s">
        <v>143</v>
      </c>
      <c r="H103" s="45" t="n">
        <f aca="false">D103-E103+F103</f>
        <v>67</v>
      </c>
    </row>
    <row r="104" customFormat="false" ht="42.75" hidden="false" customHeight="false" outlineLevel="0" collapsed="false">
      <c r="A104" s="42" t="n">
        <v>14</v>
      </c>
      <c r="B104" s="75" t="s">
        <v>144</v>
      </c>
      <c r="C104" s="44" t="s">
        <v>130</v>
      </c>
      <c r="D104" s="76" t="n">
        <v>10</v>
      </c>
      <c r="E104" s="76" t="n">
        <v>0</v>
      </c>
      <c r="F104" s="76" t="n">
        <v>0</v>
      </c>
      <c r="G104" s="46" t="s">
        <v>30</v>
      </c>
      <c r="H104" s="45" t="n">
        <f aca="false">D104-E104+F104</f>
        <v>10</v>
      </c>
    </row>
    <row r="105" customFormat="false" ht="56.25" hidden="false" customHeight="false" outlineLevel="0" collapsed="false">
      <c r="A105" s="42" t="n">
        <v>15</v>
      </c>
      <c r="B105" s="77" t="s">
        <v>145</v>
      </c>
      <c r="C105" s="44" t="s">
        <v>130</v>
      </c>
      <c r="D105" s="76" t="n">
        <v>834</v>
      </c>
      <c r="E105" s="76" t="n">
        <v>0</v>
      </c>
      <c r="F105" s="76" t="n">
        <v>0</v>
      </c>
      <c r="G105" s="46" t="s">
        <v>30</v>
      </c>
      <c r="H105" s="45" t="n">
        <f aca="false">D105-E105+F105</f>
        <v>834</v>
      </c>
    </row>
    <row r="106" customFormat="false" ht="131.25" hidden="false" customHeight="false" outlineLevel="0" collapsed="false">
      <c r="A106" s="42" t="n">
        <v>16</v>
      </c>
      <c r="B106" s="77" t="s">
        <v>146</v>
      </c>
      <c r="C106" s="44" t="s">
        <v>130</v>
      </c>
      <c r="D106" s="76" t="n">
        <v>1144</v>
      </c>
      <c r="E106" s="76" t="n">
        <v>0</v>
      </c>
      <c r="F106" s="78" t="n">
        <v>0</v>
      </c>
      <c r="G106" s="46" t="s">
        <v>30</v>
      </c>
      <c r="H106" s="45" t="n">
        <f aca="false">D106-E106+F106</f>
        <v>1144</v>
      </c>
    </row>
    <row r="107" customFormat="false" ht="42.75" hidden="false" customHeight="false" outlineLevel="0" collapsed="false">
      <c r="A107" s="42" t="n">
        <v>17</v>
      </c>
      <c r="B107" s="77" t="s">
        <v>147</v>
      </c>
      <c r="C107" s="44" t="s">
        <v>136</v>
      </c>
      <c r="D107" s="76" t="n">
        <v>21</v>
      </c>
      <c r="E107" s="76" t="n">
        <v>0</v>
      </c>
      <c r="F107" s="78" t="n">
        <v>0</v>
      </c>
      <c r="G107" s="46" t="s">
        <v>30</v>
      </c>
      <c r="H107" s="45" t="n">
        <f aca="false">D107-E107+F107</f>
        <v>21</v>
      </c>
    </row>
    <row r="108" customFormat="false" ht="42.75" hidden="false" customHeight="false" outlineLevel="0" collapsed="false">
      <c r="A108" s="42" t="n">
        <v>18</v>
      </c>
      <c r="B108" s="58" t="s">
        <v>148</v>
      </c>
      <c r="C108" s="44" t="s">
        <v>136</v>
      </c>
      <c r="D108" s="76" t="n">
        <v>3</v>
      </c>
      <c r="E108" s="76" t="n">
        <v>0</v>
      </c>
      <c r="F108" s="76" t="n">
        <v>0</v>
      </c>
      <c r="G108" s="46" t="s">
        <v>30</v>
      </c>
      <c r="H108" s="45" t="n">
        <f aca="false">D108-E108+F108</f>
        <v>3</v>
      </c>
    </row>
    <row r="109" customFormat="false" ht="23.85" hidden="false" customHeight="true" outlineLevel="0" collapsed="false">
      <c r="A109" s="67" t="s">
        <v>149</v>
      </c>
      <c r="B109" s="67"/>
      <c r="C109" s="67"/>
      <c r="D109" s="40" t="n">
        <f aca="false">SUM(D110:D110)</f>
        <v>10</v>
      </c>
      <c r="E109" s="40" t="n">
        <f aca="false">SUM(E110:E110)</f>
        <v>0</v>
      </c>
      <c r="F109" s="40" t="n">
        <f aca="false">SUM(F110:F110)</f>
        <v>0</v>
      </c>
      <c r="G109" s="40" t="n">
        <f aca="false">F109-E109</f>
        <v>0</v>
      </c>
      <c r="H109" s="40" t="n">
        <f aca="false">SUM(H110:H110)</f>
        <v>10</v>
      </c>
    </row>
    <row r="110" customFormat="false" ht="95.25" hidden="false" customHeight="false" outlineLevel="0" collapsed="false">
      <c r="A110" s="42" t="n">
        <v>1</v>
      </c>
      <c r="B110" s="47" t="s">
        <v>150</v>
      </c>
      <c r="C110" s="44" t="s">
        <v>151</v>
      </c>
      <c r="D110" s="45" t="n">
        <v>10</v>
      </c>
      <c r="E110" s="74" t="n">
        <v>0</v>
      </c>
      <c r="F110" s="50" t="n">
        <v>0</v>
      </c>
      <c r="G110" s="46" t="s">
        <v>30</v>
      </c>
      <c r="H110" s="45" t="n">
        <f aca="false">D110-E110+F110</f>
        <v>10</v>
      </c>
    </row>
    <row r="111" customFormat="false" ht="24.75" hidden="false" customHeight="true" outlineLevel="0" collapsed="false">
      <c r="A111" s="39" t="s">
        <v>152</v>
      </c>
      <c r="B111" s="39"/>
      <c r="C111" s="39"/>
      <c r="D111" s="72" t="n">
        <f aca="false">D112</f>
        <v>12</v>
      </c>
      <c r="E111" s="72" t="n">
        <f aca="false">E112</f>
        <v>0</v>
      </c>
      <c r="F111" s="72" t="n">
        <f aca="false">F112</f>
        <v>0</v>
      </c>
      <c r="G111" s="41" t="n">
        <f aca="false">F111-E111</f>
        <v>0</v>
      </c>
      <c r="H111" s="72" t="n">
        <f aca="false">H112</f>
        <v>12</v>
      </c>
    </row>
    <row r="112" customFormat="false" ht="19.5" hidden="false" customHeight="false" outlineLevel="0" collapsed="false">
      <c r="A112" s="67" t="s">
        <v>153</v>
      </c>
      <c r="B112" s="67"/>
      <c r="C112" s="67"/>
      <c r="D112" s="40" t="n">
        <f aca="false">SUM(D113:D114)</f>
        <v>12</v>
      </c>
      <c r="E112" s="40" t="n">
        <f aca="false">SUM(E113:E114)</f>
        <v>0</v>
      </c>
      <c r="F112" s="40" t="n">
        <f aca="false">SUM(F113:F114)</f>
        <v>0</v>
      </c>
      <c r="G112" s="40" t="n">
        <f aca="false">F112-E112</f>
        <v>0</v>
      </c>
      <c r="H112" s="40" t="n">
        <f aca="false">SUM(H113:H114)</f>
        <v>12</v>
      </c>
    </row>
    <row r="113" customFormat="false" ht="38.25" hidden="false" customHeight="false" outlineLevel="0" collapsed="false">
      <c r="A113" s="42" t="n">
        <v>1</v>
      </c>
      <c r="B113" s="79" t="s">
        <v>154</v>
      </c>
      <c r="C113" s="44" t="s">
        <v>155</v>
      </c>
      <c r="D113" s="80" t="n">
        <v>6</v>
      </c>
      <c r="E113" s="54" t="n">
        <v>0</v>
      </c>
      <c r="F113" s="54" t="n">
        <v>0</v>
      </c>
      <c r="G113" s="81" t="n">
        <v>0</v>
      </c>
      <c r="H113" s="45" t="n">
        <f aca="false">D113-E113+F113</f>
        <v>6</v>
      </c>
    </row>
    <row r="114" customFormat="false" ht="56.25" hidden="false" customHeight="false" outlineLevel="0" collapsed="false">
      <c r="A114" s="42" t="n">
        <v>2</v>
      </c>
      <c r="B114" s="79" t="s">
        <v>156</v>
      </c>
      <c r="C114" s="44" t="s">
        <v>155</v>
      </c>
      <c r="D114" s="80" t="n">
        <v>6</v>
      </c>
      <c r="E114" s="54" t="n">
        <v>0</v>
      </c>
      <c r="F114" s="54" t="n">
        <v>0</v>
      </c>
      <c r="G114" s="81" t="n">
        <v>0</v>
      </c>
      <c r="H114" s="45" t="n">
        <f aca="false">D114-E114+F114</f>
        <v>6</v>
      </c>
    </row>
    <row r="115" customFormat="false" ht="23.25" hidden="false" customHeight="true" outlineLevel="0" collapsed="false">
      <c r="A115" s="39" t="s">
        <v>157</v>
      </c>
      <c r="B115" s="39"/>
      <c r="C115" s="39"/>
      <c r="D115" s="72" t="n">
        <f aca="false">D116+D119</f>
        <v>12530</v>
      </c>
      <c r="E115" s="72" t="n">
        <f aca="false">E116+E119</f>
        <v>1073</v>
      </c>
      <c r="F115" s="72" t="n">
        <f aca="false">F116+F119</f>
        <v>456</v>
      </c>
      <c r="G115" s="41" t="n">
        <f aca="false">F115-E115</f>
        <v>-617</v>
      </c>
      <c r="H115" s="72" t="n">
        <f aca="false">H116+H119</f>
        <v>11913</v>
      </c>
    </row>
    <row r="116" customFormat="false" ht="21.6" hidden="false" customHeight="true" outlineLevel="0" collapsed="false">
      <c r="A116" s="67" t="s">
        <v>158</v>
      </c>
      <c r="B116" s="67"/>
      <c r="C116" s="67"/>
      <c r="D116" s="40" t="n">
        <f aca="false">SUM(D117:D118)</f>
        <v>4480</v>
      </c>
      <c r="E116" s="40" t="n">
        <f aca="false">SUM(E117:E118)</f>
        <v>2</v>
      </c>
      <c r="F116" s="40" t="n">
        <f aca="false">SUM(F117:F118)</f>
        <v>456</v>
      </c>
      <c r="G116" s="40" t="n">
        <f aca="false">F116-E116</f>
        <v>454</v>
      </c>
      <c r="H116" s="40" t="n">
        <f aca="false">SUM(H117:H118)</f>
        <v>4934</v>
      </c>
    </row>
    <row r="117" customFormat="false" ht="37.5" hidden="false" customHeight="false" outlineLevel="0" collapsed="false">
      <c r="A117" s="42" t="n">
        <v>1</v>
      </c>
      <c r="B117" s="82" t="s">
        <v>159</v>
      </c>
      <c r="C117" s="44" t="s">
        <v>160</v>
      </c>
      <c r="D117" s="45" t="n">
        <v>4420</v>
      </c>
      <c r="E117" s="45" t="n">
        <v>0</v>
      </c>
      <c r="F117" s="45" t="n">
        <v>456</v>
      </c>
      <c r="G117" s="46" t="s">
        <v>161</v>
      </c>
      <c r="H117" s="45" t="n">
        <f aca="false">D117-E117+F117</f>
        <v>4876</v>
      </c>
    </row>
    <row r="118" customFormat="false" ht="131.25" hidden="false" customHeight="false" outlineLevel="0" collapsed="false">
      <c r="A118" s="42" t="n">
        <v>2</v>
      </c>
      <c r="B118" s="82" t="s">
        <v>162</v>
      </c>
      <c r="C118" s="44" t="s">
        <v>163</v>
      </c>
      <c r="D118" s="45" t="n">
        <v>60</v>
      </c>
      <c r="E118" s="45" t="n">
        <v>2</v>
      </c>
      <c r="F118" s="45" t="n">
        <v>0</v>
      </c>
      <c r="G118" s="46" t="s">
        <v>164</v>
      </c>
      <c r="H118" s="45" t="n">
        <f aca="false">D118-E118+F118</f>
        <v>58</v>
      </c>
    </row>
    <row r="119" customFormat="false" ht="20.85" hidden="false" customHeight="true" outlineLevel="0" collapsed="false">
      <c r="A119" s="67" t="s">
        <v>165</v>
      </c>
      <c r="B119" s="67"/>
      <c r="C119" s="67"/>
      <c r="D119" s="40" t="n">
        <f aca="false">SUM(D120:D140)</f>
        <v>8050</v>
      </c>
      <c r="E119" s="40" t="n">
        <f aca="false">SUM(E120:E140)</f>
        <v>1071</v>
      </c>
      <c r="F119" s="40" t="n">
        <f aca="false">SUM(F120:F140)</f>
        <v>0</v>
      </c>
      <c r="G119" s="40" t="n">
        <f aca="false">F119-E119</f>
        <v>-1071</v>
      </c>
      <c r="H119" s="40" t="n">
        <f aca="false">SUM(H120:H140)</f>
        <v>6979</v>
      </c>
      <c r="M119" s="1" t="s">
        <v>1</v>
      </c>
    </row>
    <row r="120" customFormat="false" ht="37.5" hidden="false" customHeight="false" outlineLevel="0" collapsed="false">
      <c r="A120" s="42" t="n">
        <v>1</v>
      </c>
      <c r="B120" s="61" t="s">
        <v>166</v>
      </c>
      <c r="C120" s="44" t="s">
        <v>167</v>
      </c>
      <c r="D120" s="45" t="n">
        <v>16</v>
      </c>
      <c r="E120" s="54" t="n">
        <v>15</v>
      </c>
      <c r="F120" s="45" t="n">
        <v>0</v>
      </c>
      <c r="G120" s="46" t="s">
        <v>40</v>
      </c>
      <c r="H120" s="45" t="n">
        <f aca="false">D120-E120+F120</f>
        <v>1</v>
      </c>
      <c r="L120" s="1" t="s">
        <v>1</v>
      </c>
    </row>
    <row r="121" customFormat="false" ht="56.25" hidden="false" customHeight="false" outlineLevel="0" collapsed="false">
      <c r="A121" s="42" t="n">
        <v>2</v>
      </c>
      <c r="B121" s="61" t="s">
        <v>168</v>
      </c>
      <c r="C121" s="44" t="s">
        <v>167</v>
      </c>
      <c r="D121" s="45" t="n">
        <v>11</v>
      </c>
      <c r="E121" s="54" t="n">
        <v>10</v>
      </c>
      <c r="F121" s="45" t="n">
        <v>0</v>
      </c>
      <c r="G121" s="46" t="s">
        <v>169</v>
      </c>
      <c r="H121" s="45" t="n">
        <f aca="false">D121-E121+F121</f>
        <v>1</v>
      </c>
    </row>
    <row r="122" customFormat="false" ht="37.5" hidden="false" customHeight="false" outlineLevel="0" collapsed="false">
      <c r="A122" s="42" t="n">
        <v>3</v>
      </c>
      <c r="B122" s="61" t="s">
        <v>170</v>
      </c>
      <c r="C122" s="44" t="s">
        <v>167</v>
      </c>
      <c r="D122" s="45" t="n">
        <v>8</v>
      </c>
      <c r="E122" s="54" t="n">
        <v>7</v>
      </c>
      <c r="F122" s="45" t="n">
        <v>0</v>
      </c>
      <c r="G122" s="46" t="s">
        <v>171</v>
      </c>
      <c r="H122" s="45" t="n">
        <f aca="false">D122-E122+F122</f>
        <v>1</v>
      </c>
      <c r="L122" s="1" t="s">
        <v>1</v>
      </c>
    </row>
    <row r="123" customFormat="false" ht="28.5" hidden="false" customHeight="false" outlineLevel="0" collapsed="false">
      <c r="A123" s="42" t="n">
        <v>4</v>
      </c>
      <c r="B123" s="61" t="s">
        <v>172</v>
      </c>
      <c r="C123" s="44" t="s">
        <v>167</v>
      </c>
      <c r="D123" s="45" t="n">
        <v>3300</v>
      </c>
      <c r="E123" s="45" t="n">
        <v>0</v>
      </c>
      <c r="F123" s="45" t="n">
        <v>0</v>
      </c>
      <c r="G123" s="46" t="s">
        <v>30</v>
      </c>
      <c r="H123" s="45" t="n">
        <f aca="false">D123-E123+F123</f>
        <v>3300</v>
      </c>
    </row>
    <row r="124" customFormat="false" ht="56.25" hidden="false" customHeight="false" outlineLevel="0" collapsed="false">
      <c r="A124" s="42" t="n">
        <v>5</v>
      </c>
      <c r="B124" s="61" t="s">
        <v>173</v>
      </c>
      <c r="C124" s="44" t="s">
        <v>167</v>
      </c>
      <c r="D124" s="45" t="n">
        <v>20</v>
      </c>
      <c r="E124" s="45" t="n">
        <v>20</v>
      </c>
      <c r="F124" s="45" t="n">
        <v>0</v>
      </c>
      <c r="G124" s="46" t="s">
        <v>174</v>
      </c>
      <c r="H124" s="45" t="n">
        <f aca="false">D124-E124+F124</f>
        <v>0</v>
      </c>
    </row>
    <row r="125" customFormat="false" ht="36.75" hidden="false" customHeight="true" outlineLevel="0" collapsed="false">
      <c r="A125" s="42" t="n">
        <v>6</v>
      </c>
      <c r="B125" s="61" t="s">
        <v>175</v>
      </c>
      <c r="C125" s="44" t="s">
        <v>167</v>
      </c>
      <c r="D125" s="45" t="n">
        <v>20</v>
      </c>
      <c r="E125" s="45" t="n">
        <v>20</v>
      </c>
      <c r="F125" s="45" t="n">
        <v>0</v>
      </c>
      <c r="G125" s="46" t="s">
        <v>174</v>
      </c>
      <c r="H125" s="45" t="n">
        <f aca="false">D125-E125+F125</f>
        <v>0</v>
      </c>
    </row>
    <row r="126" customFormat="false" ht="59.25" hidden="false" customHeight="true" outlineLevel="0" collapsed="false">
      <c r="A126" s="42" t="n">
        <v>7</v>
      </c>
      <c r="B126" s="61" t="s">
        <v>176</v>
      </c>
      <c r="C126" s="44" t="s">
        <v>167</v>
      </c>
      <c r="D126" s="45" t="n">
        <v>20</v>
      </c>
      <c r="E126" s="45" t="n">
        <v>0</v>
      </c>
      <c r="F126" s="45" t="n">
        <v>0</v>
      </c>
      <c r="G126" s="46" t="s">
        <v>30</v>
      </c>
      <c r="H126" s="45" t="n">
        <f aca="false">D126-E126+F126</f>
        <v>20</v>
      </c>
    </row>
    <row r="127" customFormat="false" ht="75" hidden="false" customHeight="false" outlineLevel="0" collapsed="false">
      <c r="A127" s="42" t="n">
        <v>8</v>
      </c>
      <c r="B127" s="61" t="s">
        <v>177</v>
      </c>
      <c r="C127" s="44" t="s">
        <v>178</v>
      </c>
      <c r="D127" s="45" t="n">
        <v>500</v>
      </c>
      <c r="E127" s="45" t="n">
        <v>500</v>
      </c>
      <c r="F127" s="45" t="n">
        <v>0</v>
      </c>
      <c r="G127" s="46" t="s">
        <v>57</v>
      </c>
      <c r="H127" s="45" t="n">
        <f aca="false">D127-E127+F127</f>
        <v>0</v>
      </c>
    </row>
    <row r="128" customFormat="false" ht="63" hidden="false" customHeight="true" outlineLevel="0" collapsed="false">
      <c r="A128" s="42" t="n">
        <v>9</v>
      </c>
      <c r="B128" s="61" t="s">
        <v>179</v>
      </c>
      <c r="C128" s="44" t="s">
        <v>167</v>
      </c>
      <c r="D128" s="45" t="n">
        <v>20</v>
      </c>
      <c r="E128" s="45" t="n">
        <v>0</v>
      </c>
      <c r="F128" s="45" t="n">
        <v>0</v>
      </c>
      <c r="G128" s="46" t="s">
        <v>30</v>
      </c>
      <c r="H128" s="45" t="n">
        <f aca="false">D128-E128+F128</f>
        <v>20</v>
      </c>
    </row>
    <row r="129" customFormat="false" ht="112.5" hidden="false" customHeight="false" outlineLevel="0" collapsed="false">
      <c r="A129" s="42" t="n">
        <v>10</v>
      </c>
      <c r="B129" s="61" t="s">
        <v>180</v>
      </c>
      <c r="C129" s="44" t="s">
        <v>178</v>
      </c>
      <c r="D129" s="45" t="n">
        <v>2000</v>
      </c>
      <c r="E129" s="45" t="n">
        <v>0</v>
      </c>
      <c r="F129" s="45" t="n">
        <v>0</v>
      </c>
      <c r="G129" s="46" t="s">
        <v>30</v>
      </c>
      <c r="H129" s="45" t="n">
        <f aca="false">D129-E129+F129</f>
        <v>2000</v>
      </c>
    </row>
    <row r="130" customFormat="false" ht="75" hidden="false" customHeight="false" outlineLevel="0" collapsed="false">
      <c r="A130" s="42" t="n">
        <v>11</v>
      </c>
      <c r="B130" s="83" t="s">
        <v>181</v>
      </c>
      <c r="C130" s="44" t="s">
        <v>167</v>
      </c>
      <c r="D130" s="45" t="n">
        <v>20</v>
      </c>
      <c r="E130" s="45" t="n">
        <v>0</v>
      </c>
      <c r="F130" s="45" t="n">
        <v>0</v>
      </c>
      <c r="G130" s="46" t="s">
        <v>30</v>
      </c>
      <c r="H130" s="45" t="n">
        <f aca="false">D130-E130+F130</f>
        <v>20</v>
      </c>
    </row>
    <row r="131" customFormat="false" ht="75" hidden="false" customHeight="false" outlineLevel="0" collapsed="false">
      <c r="A131" s="42" t="n">
        <v>12</v>
      </c>
      <c r="B131" s="83" t="s">
        <v>182</v>
      </c>
      <c r="C131" s="44" t="s">
        <v>167</v>
      </c>
      <c r="D131" s="45" t="n">
        <v>12</v>
      </c>
      <c r="E131" s="45" t="n">
        <v>0</v>
      </c>
      <c r="F131" s="45" t="n">
        <v>0</v>
      </c>
      <c r="G131" s="46" t="s">
        <v>30</v>
      </c>
      <c r="H131" s="45" t="n">
        <f aca="false">D131-E131+F131</f>
        <v>12</v>
      </c>
    </row>
    <row r="132" customFormat="false" ht="75.75" hidden="false" customHeight="true" outlineLevel="0" collapsed="false">
      <c r="A132" s="42" t="n">
        <v>13</v>
      </c>
      <c r="B132" s="83" t="s">
        <v>183</v>
      </c>
      <c r="C132" s="44" t="s">
        <v>178</v>
      </c>
      <c r="D132" s="45" t="n">
        <v>728</v>
      </c>
      <c r="E132" s="45" t="n">
        <v>0</v>
      </c>
      <c r="F132" s="45" t="n">
        <v>0</v>
      </c>
      <c r="G132" s="46" t="s">
        <v>30</v>
      </c>
      <c r="H132" s="45" t="n">
        <f aca="false">D132-E132+F132</f>
        <v>728</v>
      </c>
    </row>
    <row r="133" customFormat="false" ht="37.5" hidden="false" customHeight="false" outlineLevel="0" collapsed="false">
      <c r="A133" s="42" t="n">
        <v>14</v>
      </c>
      <c r="B133" s="83" t="s">
        <v>184</v>
      </c>
      <c r="C133" s="44" t="s">
        <v>178</v>
      </c>
      <c r="D133" s="45" t="n">
        <v>100</v>
      </c>
      <c r="E133" s="45" t="n">
        <v>100</v>
      </c>
      <c r="F133" s="45" t="n">
        <v>0</v>
      </c>
      <c r="G133" s="46" t="s">
        <v>185</v>
      </c>
      <c r="H133" s="45" t="n">
        <f aca="false">D133-E133+F133</f>
        <v>0</v>
      </c>
    </row>
    <row r="134" customFormat="false" ht="37.5" hidden="false" customHeight="false" outlineLevel="0" collapsed="false">
      <c r="A134" s="42" t="n">
        <v>15</v>
      </c>
      <c r="B134" s="83" t="s">
        <v>186</v>
      </c>
      <c r="C134" s="44" t="s">
        <v>187</v>
      </c>
      <c r="D134" s="45" t="n">
        <v>80</v>
      </c>
      <c r="E134" s="45" t="n">
        <v>80</v>
      </c>
      <c r="F134" s="45" t="n">
        <v>0</v>
      </c>
      <c r="G134" s="46" t="s">
        <v>188</v>
      </c>
      <c r="H134" s="45" t="n">
        <f aca="false">D134-E134+F134</f>
        <v>0</v>
      </c>
    </row>
    <row r="135" customFormat="false" ht="37.5" hidden="false" customHeight="false" outlineLevel="0" collapsed="false">
      <c r="A135" s="42" t="n">
        <v>16</v>
      </c>
      <c r="B135" s="83" t="s">
        <v>189</v>
      </c>
      <c r="C135" s="44" t="s">
        <v>187</v>
      </c>
      <c r="D135" s="45" t="n">
        <v>150</v>
      </c>
      <c r="E135" s="45" t="n">
        <v>150</v>
      </c>
      <c r="F135" s="45" t="n">
        <v>0</v>
      </c>
      <c r="G135" s="46" t="s">
        <v>190</v>
      </c>
      <c r="H135" s="45" t="n">
        <f aca="false">D135-E135+F135</f>
        <v>0</v>
      </c>
    </row>
    <row r="136" customFormat="false" ht="56.25" hidden="false" customHeight="false" outlineLevel="0" collapsed="false">
      <c r="A136" s="42" t="n">
        <v>17</v>
      </c>
      <c r="B136" s="83" t="s">
        <v>191</v>
      </c>
      <c r="C136" s="44" t="s">
        <v>187</v>
      </c>
      <c r="D136" s="45" t="n">
        <v>850</v>
      </c>
      <c r="E136" s="45" t="n">
        <v>100</v>
      </c>
      <c r="F136" s="45" t="n">
        <v>0</v>
      </c>
      <c r="G136" s="46" t="s">
        <v>185</v>
      </c>
      <c r="H136" s="45" t="n">
        <f aca="false">D136-E136+F136</f>
        <v>750</v>
      </c>
    </row>
    <row r="137" customFormat="false" ht="37.5" hidden="false" customHeight="false" outlineLevel="0" collapsed="false">
      <c r="A137" s="42" t="n">
        <v>18</v>
      </c>
      <c r="B137" s="83" t="s">
        <v>192</v>
      </c>
      <c r="C137" s="44" t="s">
        <v>167</v>
      </c>
      <c r="D137" s="45" t="n">
        <v>135</v>
      </c>
      <c r="E137" s="45" t="n">
        <v>68</v>
      </c>
      <c r="F137" s="45" t="n">
        <v>0</v>
      </c>
      <c r="G137" s="46" t="s">
        <v>193</v>
      </c>
      <c r="H137" s="45" t="n">
        <f aca="false">D137-E137+F137</f>
        <v>67</v>
      </c>
    </row>
    <row r="138" customFormat="false" ht="56.25" hidden="false" customHeight="false" outlineLevel="0" collapsed="false">
      <c r="A138" s="42" t="n">
        <v>19</v>
      </c>
      <c r="B138" s="83" t="s">
        <v>194</v>
      </c>
      <c r="C138" s="44" t="s">
        <v>167</v>
      </c>
      <c r="D138" s="45" t="n">
        <v>20</v>
      </c>
      <c r="E138" s="45" t="n">
        <v>0</v>
      </c>
      <c r="F138" s="45" t="n">
        <v>0</v>
      </c>
      <c r="G138" s="46" t="s">
        <v>30</v>
      </c>
      <c r="H138" s="45" t="n">
        <f aca="false">D138-E138+F138</f>
        <v>20</v>
      </c>
    </row>
    <row r="139" customFormat="false" ht="56.25" hidden="false" customHeight="false" outlineLevel="0" collapsed="false">
      <c r="A139" s="42" t="n">
        <v>20</v>
      </c>
      <c r="B139" s="83" t="s">
        <v>195</v>
      </c>
      <c r="C139" s="44" t="s">
        <v>167</v>
      </c>
      <c r="D139" s="45" t="n">
        <v>20</v>
      </c>
      <c r="E139" s="45" t="n">
        <v>0</v>
      </c>
      <c r="F139" s="45" t="n">
        <v>0</v>
      </c>
      <c r="G139" s="46" t="s">
        <v>30</v>
      </c>
      <c r="H139" s="45" t="n">
        <f aca="false">D139-E139+F139</f>
        <v>20</v>
      </c>
    </row>
    <row r="140" customFormat="false" ht="75" hidden="false" customHeight="false" outlineLevel="0" collapsed="false">
      <c r="A140" s="42" t="n">
        <v>21</v>
      </c>
      <c r="B140" s="83" t="s">
        <v>196</v>
      </c>
      <c r="C140" s="44" t="s">
        <v>167</v>
      </c>
      <c r="D140" s="45" t="n">
        <v>20</v>
      </c>
      <c r="E140" s="45" t="n">
        <v>1</v>
      </c>
      <c r="F140" s="45" t="n">
        <v>0</v>
      </c>
      <c r="G140" s="46" t="s">
        <v>105</v>
      </c>
      <c r="H140" s="45" t="n">
        <f aca="false">D140-E140+F140</f>
        <v>19</v>
      </c>
    </row>
    <row r="141" customFormat="false" ht="26.25" hidden="false" customHeight="true" outlineLevel="0" collapsed="false">
      <c r="A141" s="39" t="s">
        <v>197</v>
      </c>
      <c r="B141" s="39"/>
      <c r="C141" s="39"/>
      <c r="D141" s="72" t="n">
        <f aca="false">D142+D146+D148+D150</f>
        <v>1102</v>
      </c>
      <c r="E141" s="72" t="n">
        <f aca="false">E142+E146+E148+E150</f>
        <v>109</v>
      </c>
      <c r="F141" s="72" t="n">
        <f aca="false">F142+F146+F148+F150</f>
        <v>0</v>
      </c>
      <c r="G141" s="41" t="n">
        <f aca="false">F141-E141</f>
        <v>-109</v>
      </c>
      <c r="H141" s="72" t="n">
        <f aca="false">H142+H146+H148+H150</f>
        <v>993</v>
      </c>
    </row>
    <row r="142" customFormat="false" ht="23.85" hidden="false" customHeight="true" outlineLevel="0" collapsed="false">
      <c r="A142" s="67" t="s">
        <v>198</v>
      </c>
      <c r="B142" s="67"/>
      <c r="C142" s="67"/>
      <c r="D142" s="40" t="n">
        <f aca="false">SUM(D143:D145)</f>
        <v>778</v>
      </c>
      <c r="E142" s="40" t="n">
        <f aca="false">SUM(E143:E145)</f>
        <v>14</v>
      </c>
      <c r="F142" s="40" t="n">
        <f aca="false">SUM(F143:F145)</f>
        <v>0</v>
      </c>
      <c r="G142" s="40" t="n">
        <f aca="false">F142-E142</f>
        <v>-14</v>
      </c>
      <c r="H142" s="40" t="n">
        <f aca="false">SUM(H143:H145)</f>
        <v>764</v>
      </c>
    </row>
    <row r="143" customFormat="false" ht="93.75" hidden="false" customHeight="false" outlineLevel="0" collapsed="false">
      <c r="A143" s="42" t="n">
        <v>1</v>
      </c>
      <c r="B143" s="84" t="s">
        <v>199</v>
      </c>
      <c r="C143" s="44" t="s">
        <v>200</v>
      </c>
      <c r="D143" s="45" t="n">
        <v>3</v>
      </c>
      <c r="E143" s="45" t="n">
        <v>0</v>
      </c>
      <c r="F143" s="46" t="s">
        <v>30</v>
      </c>
      <c r="G143" s="45" t="n">
        <v>0</v>
      </c>
      <c r="H143" s="45" t="n">
        <f aca="false">D143-E143+F143</f>
        <v>3</v>
      </c>
    </row>
    <row r="144" customFormat="false" ht="37.5" hidden="false" customHeight="false" outlineLevel="0" collapsed="false">
      <c r="A144" s="42" t="n">
        <v>2</v>
      </c>
      <c r="B144" s="84" t="s">
        <v>201</v>
      </c>
      <c r="C144" s="44" t="s">
        <v>200</v>
      </c>
      <c r="D144" s="45" t="n">
        <v>5</v>
      </c>
      <c r="E144" s="45" t="n">
        <v>0</v>
      </c>
      <c r="F144" s="46" t="s">
        <v>30</v>
      </c>
      <c r="G144" s="45" t="n">
        <v>0</v>
      </c>
      <c r="H144" s="45" t="n">
        <f aca="false">D144-E144+F144</f>
        <v>5</v>
      </c>
    </row>
    <row r="145" customFormat="false" ht="37.5" hidden="false" customHeight="false" outlineLevel="0" collapsed="false">
      <c r="A145" s="42" t="n">
        <v>3</v>
      </c>
      <c r="B145" s="84" t="s">
        <v>202</v>
      </c>
      <c r="C145" s="44" t="s">
        <v>203</v>
      </c>
      <c r="D145" s="45" t="n">
        <v>770</v>
      </c>
      <c r="E145" s="45" t="n">
        <v>14</v>
      </c>
      <c r="F145" s="46" t="s">
        <v>30</v>
      </c>
      <c r="G145" s="46" t="s">
        <v>204</v>
      </c>
      <c r="H145" s="45" t="n">
        <f aca="false">D145-E145+F145</f>
        <v>756</v>
      </c>
    </row>
    <row r="146" customFormat="false" ht="19.5" hidden="false" customHeight="false" outlineLevel="0" collapsed="false">
      <c r="A146" s="67" t="s">
        <v>205</v>
      </c>
      <c r="B146" s="67"/>
      <c r="C146" s="67"/>
      <c r="D146" s="40" t="n">
        <f aca="false">SUM(D147:D147)</f>
        <v>229</v>
      </c>
      <c r="E146" s="40" t="n">
        <f aca="false">SUM(E147:E147)</f>
        <v>0</v>
      </c>
      <c r="F146" s="40" t="n">
        <f aca="false">SUM(F147:F147)</f>
        <v>0</v>
      </c>
      <c r="G146" s="40" t="n">
        <f aca="false">F146-E146</f>
        <v>0</v>
      </c>
      <c r="H146" s="40" t="n">
        <f aca="false">SUM(H147:H147)</f>
        <v>229</v>
      </c>
    </row>
    <row r="147" customFormat="false" ht="31.5" hidden="false" customHeight="true" outlineLevel="0" collapsed="false">
      <c r="A147" s="42" t="n">
        <v>1</v>
      </c>
      <c r="B147" s="85" t="s">
        <v>206</v>
      </c>
      <c r="C147" s="44" t="s">
        <v>207</v>
      </c>
      <c r="D147" s="45" t="n">
        <v>229</v>
      </c>
      <c r="E147" s="45" t="n">
        <v>0</v>
      </c>
      <c r="F147" s="45" t="n">
        <v>0</v>
      </c>
      <c r="G147" s="46" t="s">
        <v>30</v>
      </c>
      <c r="H147" s="45" t="n">
        <f aca="false">D147-E147+F147</f>
        <v>229</v>
      </c>
    </row>
    <row r="148" customFormat="false" ht="19.5" hidden="true" customHeight="false" outlineLevel="0" collapsed="false">
      <c r="A148" s="67" t="s">
        <v>208</v>
      </c>
      <c r="B148" s="67"/>
      <c r="C148" s="67"/>
      <c r="D148" s="40" t="n">
        <f aca="false">SUM(D149:D149)</f>
        <v>0</v>
      </c>
      <c r="E148" s="40" t="n">
        <f aca="false">SUM(E149:E149)</f>
        <v>0</v>
      </c>
      <c r="F148" s="40" t="n">
        <f aca="false">SUM(F149:F149)</f>
        <v>0</v>
      </c>
      <c r="G148" s="40" t="n">
        <f aca="false">F148-E148</f>
        <v>0</v>
      </c>
      <c r="H148" s="40" t="n">
        <f aca="false">SUM(H149:H149)</f>
        <v>0</v>
      </c>
    </row>
    <row r="149" customFormat="false" ht="1.5" hidden="true" customHeight="true" outlineLevel="0" collapsed="false">
      <c r="A149" s="42" t="n">
        <v>1</v>
      </c>
      <c r="B149" s="86"/>
      <c r="C149" s="44" t="s">
        <v>209</v>
      </c>
      <c r="D149" s="45" t="n">
        <v>0</v>
      </c>
      <c r="E149" s="45" t="n">
        <v>0</v>
      </c>
      <c r="F149" s="45" t="n">
        <v>0</v>
      </c>
      <c r="G149" s="46" t="s">
        <v>30</v>
      </c>
      <c r="H149" s="45" t="n">
        <f aca="false">D149-E149+F149</f>
        <v>0</v>
      </c>
    </row>
    <row r="150" customFormat="false" ht="19.5" hidden="false" customHeight="false" outlineLevel="0" collapsed="false">
      <c r="A150" s="67" t="s">
        <v>210</v>
      </c>
      <c r="B150" s="67"/>
      <c r="C150" s="67"/>
      <c r="D150" s="40" t="n">
        <f aca="false">SUM(D151:D151)</f>
        <v>95</v>
      </c>
      <c r="E150" s="40" t="n">
        <f aca="false">SUM(E151:E151)</f>
        <v>95</v>
      </c>
      <c r="F150" s="40" t="n">
        <f aca="false">SUM(F151:F151)</f>
        <v>0</v>
      </c>
      <c r="G150" s="40" t="n">
        <f aca="false">F150-E150</f>
        <v>-95</v>
      </c>
      <c r="H150" s="40" t="n">
        <f aca="false">SUM(H151:H151)</f>
        <v>0</v>
      </c>
    </row>
    <row r="151" customFormat="false" ht="56.25" hidden="false" customHeight="false" outlineLevel="0" collapsed="false">
      <c r="A151" s="42" t="n">
        <v>1</v>
      </c>
      <c r="B151" s="86" t="s">
        <v>211</v>
      </c>
      <c r="C151" s="44" t="s">
        <v>212</v>
      </c>
      <c r="D151" s="45" t="n">
        <v>95</v>
      </c>
      <c r="E151" s="45" t="n">
        <v>95</v>
      </c>
      <c r="F151" s="45" t="n">
        <v>0</v>
      </c>
      <c r="G151" s="46" t="s">
        <v>213</v>
      </c>
      <c r="H151" s="45" t="n">
        <f aca="false">D151-E151+F151</f>
        <v>0</v>
      </c>
    </row>
    <row r="152" customFormat="false" ht="26.25" hidden="false" customHeight="true" outlineLevel="0" collapsed="false">
      <c r="A152" s="39" t="s">
        <v>214</v>
      </c>
      <c r="B152" s="39"/>
      <c r="C152" s="39"/>
      <c r="D152" s="40" t="n">
        <f aca="false">D153</f>
        <v>1281</v>
      </c>
      <c r="E152" s="40" t="n">
        <f aca="false">E153</f>
        <v>414</v>
      </c>
      <c r="F152" s="40" t="n">
        <f aca="false">F153</f>
        <v>0</v>
      </c>
      <c r="G152" s="41" t="n">
        <f aca="false">F152-E152</f>
        <v>-414</v>
      </c>
      <c r="H152" s="40" t="n">
        <f aca="false">H153</f>
        <v>867</v>
      </c>
    </row>
    <row r="153" customFormat="false" ht="19.5" hidden="false" customHeight="false" outlineLevel="0" collapsed="false">
      <c r="A153" s="67" t="s">
        <v>215</v>
      </c>
      <c r="B153" s="67"/>
      <c r="C153" s="67"/>
      <c r="D153" s="40" t="n">
        <f aca="false">SUM(D154:D161)</f>
        <v>1281</v>
      </c>
      <c r="E153" s="40" t="n">
        <f aca="false">SUM(E154:E161)</f>
        <v>414</v>
      </c>
      <c r="F153" s="40" t="n">
        <f aca="false">SUM(F154:F161)</f>
        <v>0</v>
      </c>
      <c r="G153" s="40" t="n">
        <f aca="false">F153-E153</f>
        <v>-414</v>
      </c>
      <c r="H153" s="40" t="n">
        <f aca="false">SUM(H154:H161)</f>
        <v>867</v>
      </c>
    </row>
    <row r="154" customFormat="false" ht="37.5" hidden="false" customHeight="false" outlineLevel="0" collapsed="false">
      <c r="A154" s="42" t="n">
        <v>1</v>
      </c>
      <c r="B154" s="66" t="s">
        <v>216</v>
      </c>
      <c r="C154" s="44" t="s">
        <v>217</v>
      </c>
      <c r="D154" s="45" t="n">
        <v>84</v>
      </c>
      <c r="E154" s="87" t="n">
        <v>84</v>
      </c>
      <c r="F154" s="45" t="n">
        <v>0</v>
      </c>
      <c r="G154" s="46" t="s">
        <v>218</v>
      </c>
      <c r="H154" s="45" t="n">
        <f aca="false">D154-E154+F154</f>
        <v>0</v>
      </c>
    </row>
    <row r="155" customFormat="false" ht="56.25" hidden="false" customHeight="false" outlineLevel="0" collapsed="false">
      <c r="A155" s="42" t="n">
        <v>2</v>
      </c>
      <c r="B155" s="66" t="s">
        <v>219</v>
      </c>
      <c r="C155" s="44" t="s">
        <v>217</v>
      </c>
      <c r="D155" s="45" t="n">
        <v>30</v>
      </c>
      <c r="E155" s="87" t="n">
        <v>30</v>
      </c>
      <c r="F155" s="45" t="n">
        <v>0</v>
      </c>
      <c r="G155" s="46" t="s">
        <v>220</v>
      </c>
      <c r="H155" s="45" t="n">
        <f aca="false">D155-E155+F155</f>
        <v>0</v>
      </c>
    </row>
    <row r="156" customFormat="false" ht="37.5" hidden="false" customHeight="false" outlineLevel="0" collapsed="false">
      <c r="A156" s="42" t="n">
        <v>3</v>
      </c>
      <c r="B156" s="66" t="s">
        <v>221</v>
      </c>
      <c r="C156" s="44" t="s">
        <v>217</v>
      </c>
      <c r="D156" s="45" t="n">
        <v>24</v>
      </c>
      <c r="E156" s="87" t="n">
        <v>24</v>
      </c>
      <c r="F156" s="45" t="n">
        <v>0</v>
      </c>
      <c r="G156" s="46" t="s">
        <v>222</v>
      </c>
      <c r="H156" s="45" t="n">
        <f aca="false">D156-E156+F156</f>
        <v>0</v>
      </c>
    </row>
    <row r="157" customFormat="false" ht="75" hidden="false" customHeight="false" outlineLevel="0" collapsed="false">
      <c r="A157" s="42" t="n">
        <v>4</v>
      </c>
      <c r="B157" s="66" t="s">
        <v>223</v>
      </c>
      <c r="C157" s="44" t="s">
        <v>217</v>
      </c>
      <c r="D157" s="45" t="n">
        <v>656</v>
      </c>
      <c r="E157" s="87" t="n">
        <v>0</v>
      </c>
      <c r="F157" s="45" t="n">
        <v>0</v>
      </c>
      <c r="G157" s="46" t="s">
        <v>30</v>
      </c>
      <c r="H157" s="45" t="n">
        <f aca="false">D157-E157+F157</f>
        <v>656</v>
      </c>
    </row>
    <row r="158" customFormat="false" ht="75" hidden="false" customHeight="false" outlineLevel="0" collapsed="false">
      <c r="A158" s="42" t="n">
        <v>5</v>
      </c>
      <c r="B158" s="66" t="s">
        <v>224</v>
      </c>
      <c r="C158" s="44" t="s">
        <v>217</v>
      </c>
      <c r="D158" s="45" t="n">
        <v>300</v>
      </c>
      <c r="E158" s="87" t="n">
        <v>250</v>
      </c>
      <c r="F158" s="45" t="n">
        <v>0</v>
      </c>
      <c r="G158" s="46" t="s">
        <v>225</v>
      </c>
      <c r="H158" s="45" t="n">
        <f aca="false">D158-E158+F158</f>
        <v>50</v>
      </c>
    </row>
    <row r="159" customFormat="false" ht="28.5" hidden="false" customHeight="false" outlineLevel="0" collapsed="false">
      <c r="A159" s="42" t="n">
        <v>6</v>
      </c>
      <c r="B159" s="66" t="s">
        <v>226</v>
      </c>
      <c r="C159" s="44" t="s">
        <v>217</v>
      </c>
      <c r="D159" s="45" t="n">
        <v>11</v>
      </c>
      <c r="E159" s="87" t="n">
        <v>11</v>
      </c>
      <c r="F159" s="45" t="n">
        <v>0</v>
      </c>
      <c r="G159" s="46" t="s">
        <v>227</v>
      </c>
      <c r="H159" s="45" t="n">
        <f aca="false">D159-E159+F159</f>
        <v>0</v>
      </c>
    </row>
    <row r="160" customFormat="false" ht="37.5" hidden="false" customHeight="false" outlineLevel="0" collapsed="false">
      <c r="A160" s="42" t="n">
        <v>7</v>
      </c>
      <c r="B160" s="66" t="s">
        <v>228</v>
      </c>
      <c r="C160" s="44" t="s">
        <v>217</v>
      </c>
      <c r="D160" s="45" t="n">
        <v>15</v>
      </c>
      <c r="E160" s="87" t="n">
        <v>15</v>
      </c>
      <c r="F160" s="45" t="n">
        <v>0</v>
      </c>
      <c r="G160" s="46" t="s">
        <v>40</v>
      </c>
      <c r="H160" s="45" t="n">
        <f aca="false">D160-E160+F160</f>
        <v>0</v>
      </c>
    </row>
    <row r="161" customFormat="false" ht="56.25" hidden="false" customHeight="false" outlineLevel="0" collapsed="false">
      <c r="A161" s="42" t="n">
        <v>8</v>
      </c>
      <c r="B161" s="66" t="s">
        <v>229</v>
      </c>
      <c r="C161" s="44" t="s">
        <v>217</v>
      </c>
      <c r="D161" s="45" t="n">
        <v>161</v>
      </c>
      <c r="E161" s="87" t="n">
        <v>0</v>
      </c>
      <c r="F161" s="45" t="n">
        <v>0</v>
      </c>
      <c r="G161" s="46" t="s">
        <v>30</v>
      </c>
      <c r="H161" s="45" t="n">
        <f aca="false">D161-E161+F161</f>
        <v>161</v>
      </c>
    </row>
    <row r="162" customFormat="false" ht="25.5" hidden="false" customHeight="true" outlineLevel="0" collapsed="false">
      <c r="A162" s="39" t="s">
        <v>230</v>
      </c>
      <c r="B162" s="39"/>
      <c r="C162" s="39"/>
      <c r="D162" s="72" t="n">
        <f aca="false">D163+D188+D190</f>
        <v>31711</v>
      </c>
      <c r="E162" s="72" t="n">
        <f aca="false">E163+E188+E190</f>
        <v>7072</v>
      </c>
      <c r="F162" s="72" t="n">
        <f aca="false">F163+F188+F190</f>
        <v>0</v>
      </c>
      <c r="G162" s="41" t="n">
        <f aca="false">F162-E162</f>
        <v>-7072</v>
      </c>
      <c r="H162" s="72" t="n">
        <f aca="false">H163+H188+H190</f>
        <v>24639</v>
      </c>
      <c r="L162" s="1" t="s">
        <v>1</v>
      </c>
    </row>
    <row r="163" customFormat="false" ht="19.5" hidden="false" customHeight="false" outlineLevel="0" collapsed="false">
      <c r="A163" s="67" t="s">
        <v>231</v>
      </c>
      <c r="B163" s="67"/>
      <c r="C163" s="67"/>
      <c r="D163" s="40" t="n">
        <f aca="false">SUM(D164:D187)</f>
        <v>28067</v>
      </c>
      <c r="E163" s="40" t="n">
        <f aca="false">SUM(E164:E187)</f>
        <v>5833</v>
      </c>
      <c r="F163" s="40" t="n">
        <f aca="false">SUM(F164:F187)</f>
        <v>0</v>
      </c>
      <c r="G163" s="40" t="n">
        <f aca="false">F163-E163</f>
        <v>-5833</v>
      </c>
      <c r="H163" s="40" t="n">
        <f aca="false">SUM(H164:H187)</f>
        <v>22234</v>
      </c>
      <c r="L163" s="1" t="s">
        <v>1</v>
      </c>
    </row>
    <row r="164" customFormat="false" ht="56.25" hidden="false" customHeight="false" outlineLevel="0" collapsed="false">
      <c r="A164" s="42" t="n">
        <v>1</v>
      </c>
      <c r="B164" s="61" t="s">
        <v>232</v>
      </c>
      <c r="C164" s="44" t="s">
        <v>233</v>
      </c>
      <c r="D164" s="88" t="n">
        <v>18808</v>
      </c>
      <c r="E164" s="45" t="n">
        <v>3000</v>
      </c>
      <c r="F164" s="45" t="n">
        <v>0</v>
      </c>
      <c r="G164" s="46" t="s">
        <v>234</v>
      </c>
      <c r="H164" s="45" t="n">
        <f aca="false">D164-E164+F164</f>
        <v>15808</v>
      </c>
      <c r="I164" s="38"/>
      <c r="K164" s="1" t="s">
        <v>1</v>
      </c>
      <c r="M164" s="1" t="s">
        <v>1</v>
      </c>
    </row>
    <row r="165" customFormat="false" ht="42.75" hidden="false" customHeight="false" outlineLevel="0" collapsed="false">
      <c r="A165" s="42" t="n">
        <v>2</v>
      </c>
      <c r="B165" s="61" t="s">
        <v>235</v>
      </c>
      <c r="C165" s="44" t="s">
        <v>236</v>
      </c>
      <c r="D165" s="88" t="n">
        <v>1001</v>
      </c>
      <c r="E165" s="45" t="n">
        <v>1001</v>
      </c>
      <c r="F165" s="45" t="n">
        <v>0</v>
      </c>
      <c r="G165" s="46" t="s">
        <v>237</v>
      </c>
      <c r="H165" s="45" t="n">
        <f aca="false">D165-E165+F165</f>
        <v>0</v>
      </c>
      <c r="I165" s="38"/>
    </row>
    <row r="166" customFormat="false" ht="56.25" hidden="false" customHeight="false" outlineLevel="0" collapsed="false">
      <c r="A166" s="42" t="n">
        <v>3</v>
      </c>
      <c r="B166" s="61" t="s">
        <v>238</v>
      </c>
      <c r="C166" s="44" t="s">
        <v>233</v>
      </c>
      <c r="D166" s="88" t="n">
        <v>700</v>
      </c>
      <c r="E166" s="45" t="n">
        <v>51</v>
      </c>
      <c r="F166" s="45" t="n">
        <v>0</v>
      </c>
      <c r="G166" s="46" t="s">
        <v>239</v>
      </c>
      <c r="H166" s="45" t="n">
        <f aca="false">D166-E166+F166</f>
        <v>649</v>
      </c>
      <c r="I166" s="38"/>
    </row>
    <row r="167" customFormat="false" ht="56.25" hidden="false" customHeight="false" outlineLevel="0" collapsed="false">
      <c r="A167" s="42" t="n">
        <v>4</v>
      </c>
      <c r="B167" s="61" t="s">
        <v>240</v>
      </c>
      <c r="C167" s="44" t="s">
        <v>233</v>
      </c>
      <c r="D167" s="88" t="n">
        <v>850</v>
      </c>
      <c r="E167" s="45" t="n">
        <v>152</v>
      </c>
      <c r="F167" s="45" t="n">
        <v>0</v>
      </c>
      <c r="G167" s="46" t="s">
        <v>241</v>
      </c>
      <c r="H167" s="45" t="n">
        <f aca="false">D167-E167+F167</f>
        <v>698</v>
      </c>
      <c r="I167" s="38"/>
    </row>
    <row r="168" customFormat="false" ht="56.25" hidden="false" customHeight="false" outlineLevel="0" collapsed="false">
      <c r="A168" s="42" t="n">
        <v>5</v>
      </c>
      <c r="B168" s="61" t="s">
        <v>242</v>
      </c>
      <c r="C168" s="44" t="s">
        <v>233</v>
      </c>
      <c r="D168" s="88" t="n">
        <v>700</v>
      </c>
      <c r="E168" s="45" t="n">
        <v>22</v>
      </c>
      <c r="F168" s="45" t="n">
        <v>0</v>
      </c>
      <c r="G168" s="46" t="s">
        <v>243</v>
      </c>
      <c r="H168" s="45" t="n">
        <f aca="false">D168-E168+F168</f>
        <v>678</v>
      </c>
      <c r="I168" s="38"/>
      <c r="K168" s="1" t="s">
        <v>1</v>
      </c>
    </row>
    <row r="169" customFormat="false" ht="56.25" hidden="false" customHeight="false" outlineLevel="0" collapsed="false">
      <c r="A169" s="42" t="n">
        <v>6</v>
      </c>
      <c r="B169" s="61" t="s">
        <v>244</v>
      </c>
      <c r="C169" s="44" t="s">
        <v>233</v>
      </c>
      <c r="D169" s="88" t="n">
        <v>1000</v>
      </c>
      <c r="E169" s="45" t="n">
        <v>6</v>
      </c>
      <c r="F169" s="45" t="n">
        <v>0</v>
      </c>
      <c r="G169" s="46" t="s">
        <v>245</v>
      </c>
      <c r="H169" s="45" t="n">
        <f aca="false">D169-E169+F169</f>
        <v>994</v>
      </c>
      <c r="I169" s="38"/>
    </row>
    <row r="170" customFormat="false" ht="56.25" hidden="false" customHeight="false" outlineLevel="0" collapsed="false">
      <c r="A170" s="42" t="n">
        <v>7</v>
      </c>
      <c r="B170" s="61" t="s">
        <v>246</v>
      </c>
      <c r="C170" s="44" t="s">
        <v>233</v>
      </c>
      <c r="D170" s="88" t="n">
        <v>630</v>
      </c>
      <c r="E170" s="45" t="n">
        <v>36</v>
      </c>
      <c r="F170" s="45" t="n">
        <v>0</v>
      </c>
      <c r="G170" s="46" t="s">
        <v>247</v>
      </c>
      <c r="H170" s="45" t="n">
        <f aca="false">D170-E170+F170</f>
        <v>594</v>
      </c>
      <c r="I170" s="38"/>
    </row>
    <row r="171" customFormat="false" ht="56.25" hidden="false" customHeight="false" outlineLevel="0" collapsed="false">
      <c r="A171" s="42" t="n">
        <v>8</v>
      </c>
      <c r="B171" s="61" t="s">
        <v>248</v>
      </c>
      <c r="C171" s="44" t="s">
        <v>233</v>
      </c>
      <c r="D171" s="88" t="n">
        <v>400</v>
      </c>
      <c r="E171" s="45" t="n">
        <v>22</v>
      </c>
      <c r="F171" s="45" t="n">
        <v>0</v>
      </c>
      <c r="G171" s="46" t="s">
        <v>243</v>
      </c>
      <c r="H171" s="45" t="n">
        <f aca="false">D171-E171+F171</f>
        <v>378</v>
      </c>
      <c r="I171" s="38"/>
    </row>
    <row r="172" customFormat="false" ht="56.25" hidden="false" customHeight="false" outlineLevel="0" collapsed="false">
      <c r="A172" s="42" t="n">
        <v>9</v>
      </c>
      <c r="B172" s="61" t="s">
        <v>249</v>
      </c>
      <c r="C172" s="44" t="s">
        <v>233</v>
      </c>
      <c r="D172" s="88" t="n">
        <v>510</v>
      </c>
      <c r="E172" s="45" t="n">
        <v>18</v>
      </c>
      <c r="F172" s="45" t="n">
        <v>0</v>
      </c>
      <c r="G172" s="46" t="s">
        <v>250</v>
      </c>
      <c r="H172" s="45" t="n">
        <f aca="false">D172-E172+F172</f>
        <v>492</v>
      </c>
      <c r="I172" s="38"/>
      <c r="L172" s="1" t="s">
        <v>1</v>
      </c>
    </row>
    <row r="173" customFormat="false" ht="56.25" hidden="false" customHeight="false" outlineLevel="0" collapsed="false">
      <c r="A173" s="42" t="n">
        <v>10</v>
      </c>
      <c r="B173" s="61" t="s">
        <v>251</v>
      </c>
      <c r="C173" s="44" t="s">
        <v>233</v>
      </c>
      <c r="D173" s="88" t="n">
        <v>1500</v>
      </c>
      <c r="E173" s="45" t="n">
        <v>240</v>
      </c>
      <c r="F173" s="45" t="n">
        <v>0</v>
      </c>
      <c r="G173" s="46" t="s">
        <v>252</v>
      </c>
      <c r="H173" s="45" t="n">
        <f aca="false">D173-E173+F173</f>
        <v>1260</v>
      </c>
      <c r="I173" s="38"/>
    </row>
    <row r="174" customFormat="false" ht="56.25" hidden="false" customHeight="false" outlineLevel="0" collapsed="false">
      <c r="A174" s="42" t="n">
        <v>11</v>
      </c>
      <c r="B174" s="61" t="s">
        <v>253</v>
      </c>
      <c r="C174" s="44" t="s">
        <v>233</v>
      </c>
      <c r="D174" s="88" t="n">
        <v>700</v>
      </c>
      <c r="E174" s="45" t="n">
        <v>620</v>
      </c>
      <c r="F174" s="45" t="n">
        <v>0</v>
      </c>
      <c r="G174" s="46" t="s">
        <v>254</v>
      </c>
      <c r="H174" s="45" t="n">
        <f aca="false">D174-E174+F174</f>
        <v>80</v>
      </c>
      <c r="I174" s="38"/>
    </row>
    <row r="175" customFormat="false" ht="42.75" hidden="false" customHeight="false" outlineLevel="0" collapsed="false">
      <c r="A175" s="42" t="n">
        <v>12</v>
      </c>
      <c r="B175" s="61" t="s">
        <v>255</v>
      </c>
      <c r="C175" s="44" t="s">
        <v>233</v>
      </c>
      <c r="D175" s="88" t="n">
        <v>100</v>
      </c>
      <c r="E175" s="45" t="n">
        <v>100</v>
      </c>
      <c r="F175" s="45" t="n">
        <v>0</v>
      </c>
      <c r="G175" s="46" t="s">
        <v>185</v>
      </c>
      <c r="H175" s="45" t="n">
        <f aca="false">D175-E175+F175</f>
        <v>0</v>
      </c>
      <c r="I175" s="38"/>
    </row>
    <row r="176" customFormat="false" ht="75" hidden="false" customHeight="false" outlineLevel="0" collapsed="false">
      <c r="A176" s="42" t="n">
        <v>13</v>
      </c>
      <c r="B176" s="61" t="s">
        <v>256</v>
      </c>
      <c r="C176" s="44" t="s">
        <v>236</v>
      </c>
      <c r="D176" s="88" t="n">
        <v>190</v>
      </c>
      <c r="E176" s="45" t="n">
        <v>88</v>
      </c>
      <c r="F176" s="45" t="n">
        <v>0</v>
      </c>
      <c r="G176" s="46" t="s">
        <v>257</v>
      </c>
      <c r="H176" s="45" t="n">
        <f aca="false">D176-E176+F176</f>
        <v>102</v>
      </c>
      <c r="I176" s="38"/>
    </row>
    <row r="177" customFormat="false" ht="42.75" hidden="false" customHeight="false" outlineLevel="0" collapsed="false">
      <c r="A177" s="42" t="n">
        <v>14</v>
      </c>
      <c r="B177" s="61" t="s">
        <v>258</v>
      </c>
      <c r="C177" s="44" t="s">
        <v>236</v>
      </c>
      <c r="D177" s="88" t="n">
        <v>415</v>
      </c>
      <c r="E177" s="45" t="n">
        <v>415</v>
      </c>
      <c r="F177" s="45" t="n">
        <v>0</v>
      </c>
      <c r="G177" s="46" t="s">
        <v>259</v>
      </c>
      <c r="H177" s="45" t="n">
        <f aca="false">D177-E177+F177</f>
        <v>0</v>
      </c>
      <c r="I177" s="38"/>
    </row>
    <row r="178" customFormat="false" ht="56.25" hidden="false" customHeight="false" outlineLevel="0" collapsed="false">
      <c r="A178" s="42" t="n">
        <v>15</v>
      </c>
      <c r="B178" s="73" t="s">
        <v>260</v>
      </c>
      <c r="C178" s="44" t="s">
        <v>236</v>
      </c>
      <c r="D178" s="88" t="n">
        <v>23</v>
      </c>
      <c r="E178" s="45" t="n">
        <v>20</v>
      </c>
      <c r="F178" s="45" t="n">
        <v>0</v>
      </c>
      <c r="G178" s="46" t="s">
        <v>174</v>
      </c>
      <c r="H178" s="45" t="n">
        <f aca="false">D178-E178+F178</f>
        <v>3</v>
      </c>
      <c r="I178" s="38"/>
    </row>
    <row r="179" customFormat="false" ht="56.25" hidden="false" customHeight="false" outlineLevel="0" collapsed="false">
      <c r="A179" s="42" t="n">
        <v>16</v>
      </c>
      <c r="B179" s="61" t="s">
        <v>261</v>
      </c>
      <c r="C179" s="44" t="s">
        <v>233</v>
      </c>
      <c r="D179" s="88" t="n">
        <v>10</v>
      </c>
      <c r="E179" s="45" t="n">
        <v>0</v>
      </c>
      <c r="F179" s="45" t="n">
        <v>0</v>
      </c>
      <c r="G179" s="46" t="s">
        <v>30</v>
      </c>
      <c r="H179" s="45" t="n">
        <f aca="false">D179-E179+F179</f>
        <v>10</v>
      </c>
      <c r="I179" s="38"/>
    </row>
    <row r="180" customFormat="false" ht="42.75" hidden="false" customHeight="false" outlineLevel="0" collapsed="false">
      <c r="A180" s="42" t="n">
        <v>17</v>
      </c>
      <c r="B180" s="61" t="s">
        <v>262</v>
      </c>
      <c r="C180" s="44" t="s">
        <v>236</v>
      </c>
      <c r="D180" s="88" t="n">
        <v>40</v>
      </c>
      <c r="E180" s="45" t="n">
        <v>4</v>
      </c>
      <c r="F180" s="45" t="n">
        <v>0</v>
      </c>
      <c r="G180" s="46" t="s">
        <v>263</v>
      </c>
      <c r="H180" s="45" t="n">
        <f aca="false">D180-E180+F180</f>
        <v>36</v>
      </c>
      <c r="I180" s="38"/>
    </row>
    <row r="181" customFormat="false" ht="56.25" hidden="false" customHeight="false" outlineLevel="0" collapsed="false">
      <c r="A181" s="42" t="n">
        <v>18</v>
      </c>
      <c r="B181" s="61" t="s">
        <v>264</v>
      </c>
      <c r="C181" s="44" t="s">
        <v>236</v>
      </c>
      <c r="D181" s="88" t="n">
        <v>300</v>
      </c>
      <c r="E181" s="45" t="n">
        <v>0</v>
      </c>
      <c r="F181" s="45" t="n">
        <v>0</v>
      </c>
      <c r="G181" s="46" t="s">
        <v>30</v>
      </c>
      <c r="H181" s="45" t="n">
        <f aca="false">D181-E181+F181</f>
        <v>300</v>
      </c>
      <c r="I181" s="38"/>
    </row>
    <row r="182" customFormat="false" ht="75" hidden="false" customHeight="false" outlineLevel="0" collapsed="false">
      <c r="A182" s="42" t="n">
        <v>19</v>
      </c>
      <c r="B182" s="61" t="s">
        <v>265</v>
      </c>
      <c r="C182" s="44" t="s">
        <v>233</v>
      </c>
      <c r="D182" s="88" t="n">
        <v>10</v>
      </c>
      <c r="E182" s="45" t="n">
        <v>0</v>
      </c>
      <c r="F182" s="45" t="n">
        <v>0</v>
      </c>
      <c r="G182" s="46" t="s">
        <v>30</v>
      </c>
      <c r="H182" s="45" t="n">
        <f aca="false">D182-E182+F182</f>
        <v>10</v>
      </c>
      <c r="I182" s="38"/>
    </row>
    <row r="183" customFormat="false" ht="42.75" hidden="false" customHeight="false" outlineLevel="0" collapsed="false">
      <c r="A183" s="42" t="n">
        <v>20</v>
      </c>
      <c r="B183" s="61" t="s">
        <v>266</v>
      </c>
      <c r="C183" s="44" t="s">
        <v>236</v>
      </c>
      <c r="D183" s="88" t="n">
        <v>145</v>
      </c>
      <c r="E183" s="45" t="n">
        <v>3</v>
      </c>
      <c r="F183" s="45" t="n">
        <v>0</v>
      </c>
      <c r="G183" s="46" t="s">
        <v>267</v>
      </c>
      <c r="H183" s="45" t="n">
        <f aca="false">D183-E183+F183</f>
        <v>142</v>
      </c>
      <c r="I183" s="38"/>
    </row>
    <row r="184" customFormat="false" ht="42.75" hidden="false" customHeight="false" outlineLevel="0" collapsed="false">
      <c r="A184" s="42" t="n">
        <v>21</v>
      </c>
      <c r="B184" s="47" t="s">
        <v>268</v>
      </c>
      <c r="C184" s="44" t="s">
        <v>236</v>
      </c>
      <c r="D184" s="88" t="n">
        <v>5</v>
      </c>
      <c r="E184" s="45" t="n">
        <v>5</v>
      </c>
      <c r="F184" s="45" t="n">
        <v>0</v>
      </c>
      <c r="G184" s="46" t="s">
        <v>107</v>
      </c>
      <c r="H184" s="45" t="n">
        <f aca="false">D184-E184+F184</f>
        <v>0</v>
      </c>
      <c r="I184" s="38"/>
    </row>
    <row r="185" customFormat="false" ht="75" hidden="false" customHeight="false" outlineLevel="0" collapsed="false">
      <c r="A185" s="42" t="n">
        <v>22</v>
      </c>
      <c r="B185" s="47" t="s">
        <v>269</v>
      </c>
      <c r="C185" s="44" t="s">
        <v>233</v>
      </c>
      <c r="D185" s="88" t="n">
        <v>10</v>
      </c>
      <c r="E185" s="45" t="n">
        <v>10</v>
      </c>
      <c r="F185" s="45" t="n">
        <v>0</v>
      </c>
      <c r="G185" s="46" t="s">
        <v>169</v>
      </c>
      <c r="H185" s="45" t="n">
        <f aca="false">D185-E185+F185</f>
        <v>0</v>
      </c>
      <c r="I185" s="38"/>
    </row>
    <row r="186" customFormat="false" ht="42.75" hidden="false" customHeight="false" outlineLevel="0" collapsed="false">
      <c r="A186" s="89" t="n">
        <v>23</v>
      </c>
      <c r="B186" s="47" t="s">
        <v>270</v>
      </c>
      <c r="C186" s="90" t="s">
        <v>233</v>
      </c>
      <c r="D186" s="88" t="n">
        <v>10</v>
      </c>
      <c r="E186" s="45" t="n">
        <v>10</v>
      </c>
      <c r="F186" s="45" t="n">
        <v>0</v>
      </c>
      <c r="G186" s="46" t="s">
        <v>169</v>
      </c>
      <c r="H186" s="45" t="n">
        <f aca="false">D186-E186+F186</f>
        <v>0</v>
      </c>
      <c r="I186" s="38"/>
    </row>
    <row r="187" customFormat="false" ht="75" hidden="false" customHeight="false" outlineLevel="0" collapsed="false">
      <c r="A187" s="89" t="n">
        <v>24</v>
      </c>
      <c r="B187" s="47" t="s">
        <v>271</v>
      </c>
      <c r="C187" s="90" t="s">
        <v>236</v>
      </c>
      <c r="D187" s="88" t="n">
        <v>10</v>
      </c>
      <c r="E187" s="45" t="n">
        <v>10</v>
      </c>
      <c r="F187" s="45" t="n">
        <v>0</v>
      </c>
      <c r="G187" s="46" t="s">
        <v>169</v>
      </c>
      <c r="H187" s="45" t="n">
        <f aca="false">D187-E187+F187</f>
        <v>0</v>
      </c>
      <c r="I187" s="38"/>
    </row>
    <row r="188" customFormat="false" ht="24.75" hidden="false" customHeight="true" outlineLevel="0" collapsed="false">
      <c r="A188" s="91" t="s">
        <v>272</v>
      </c>
      <c r="B188" s="91"/>
      <c r="C188" s="91"/>
      <c r="D188" s="40" t="n">
        <f aca="false">SUM(D189:D189)</f>
        <v>100</v>
      </c>
      <c r="E188" s="40" t="n">
        <f aca="false">SUM(E189:E189)</f>
        <v>0</v>
      </c>
      <c r="F188" s="40" t="n">
        <f aca="false">SUM(F189:F189)</f>
        <v>0</v>
      </c>
      <c r="G188" s="40" t="n">
        <f aca="false">F188-E188</f>
        <v>0</v>
      </c>
      <c r="H188" s="40" t="n">
        <f aca="false">SUM(H189:H189)</f>
        <v>100</v>
      </c>
      <c r="I188" s="38"/>
    </row>
    <row r="189" customFormat="false" ht="56.25" hidden="false" customHeight="false" outlineLevel="0" collapsed="false">
      <c r="A189" s="89" t="n">
        <v>1</v>
      </c>
      <c r="B189" s="61" t="s">
        <v>273</v>
      </c>
      <c r="C189" s="90" t="s">
        <v>274</v>
      </c>
      <c r="D189" s="88" t="n">
        <v>100</v>
      </c>
      <c r="E189" s="45" t="n">
        <v>0</v>
      </c>
      <c r="F189" s="45" t="n">
        <v>0</v>
      </c>
      <c r="G189" s="46" t="s">
        <v>30</v>
      </c>
      <c r="H189" s="45" t="n">
        <f aca="false">D189-E189+F189</f>
        <v>100</v>
      </c>
      <c r="I189" s="38"/>
    </row>
    <row r="190" customFormat="false" ht="26.25" hidden="false" customHeight="true" outlineLevel="0" collapsed="false">
      <c r="A190" s="91" t="s">
        <v>275</v>
      </c>
      <c r="B190" s="91"/>
      <c r="C190" s="91"/>
      <c r="D190" s="40" t="n">
        <f aca="false">SUM(D191:D195)</f>
        <v>3544</v>
      </c>
      <c r="E190" s="40" t="n">
        <f aca="false">SUM(E191:E195)</f>
        <v>1239</v>
      </c>
      <c r="F190" s="40" t="n">
        <f aca="false">SUM(F191:F195)</f>
        <v>0</v>
      </c>
      <c r="G190" s="40" t="n">
        <f aca="false">F190-E190</f>
        <v>-1239</v>
      </c>
      <c r="H190" s="40" t="n">
        <f aca="false">SUM(H191:H195)</f>
        <v>2305</v>
      </c>
    </row>
    <row r="191" customFormat="false" ht="75" hidden="false" customHeight="false" outlineLevel="0" collapsed="false">
      <c r="A191" s="89" t="n">
        <v>1</v>
      </c>
      <c r="B191" s="86" t="s">
        <v>276</v>
      </c>
      <c r="C191" s="90" t="s">
        <v>277</v>
      </c>
      <c r="D191" s="45" t="n">
        <v>3000</v>
      </c>
      <c r="E191" s="74" t="n">
        <v>1200</v>
      </c>
      <c r="F191" s="45" t="n">
        <v>0</v>
      </c>
      <c r="G191" s="46" t="s">
        <v>278</v>
      </c>
      <c r="H191" s="45" t="n">
        <f aca="false">D191-E191+F191</f>
        <v>1800</v>
      </c>
    </row>
    <row r="192" customFormat="false" ht="56.25" hidden="false" customHeight="false" outlineLevel="0" collapsed="false">
      <c r="A192" s="42" t="n">
        <v>2</v>
      </c>
      <c r="B192" s="86" t="s">
        <v>279</v>
      </c>
      <c r="C192" s="44" t="s">
        <v>280</v>
      </c>
      <c r="D192" s="45" t="n">
        <v>5</v>
      </c>
      <c r="E192" s="74" t="n">
        <v>5</v>
      </c>
      <c r="F192" s="45" t="n">
        <v>0</v>
      </c>
      <c r="G192" s="46" t="s">
        <v>107</v>
      </c>
      <c r="H192" s="45" t="n">
        <f aca="false">D192-E192+F192</f>
        <v>0</v>
      </c>
    </row>
    <row r="193" customFormat="false" ht="37.5" hidden="false" customHeight="false" outlineLevel="0" collapsed="false">
      <c r="A193" s="42" t="n">
        <v>3</v>
      </c>
      <c r="B193" s="86" t="s">
        <v>281</v>
      </c>
      <c r="C193" s="44" t="s">
        <v>277</v>
      </c>
      <c r="D193" s="45" t="n">
        <v>34</v>
      </c>
      <c r="E193" s="74" t="n">
        <v>34</v>
      </c>
      <c r="F193" s="45" t="n">
        <v>0</v>
      </c>
      <c r="G193" s="46" t="s">
        <v>282</v>
      </c>
      <c r="H193" s="45" t="n">
        <f aca="false">D193-E193+F193</f>
        <v>0</v>
      </c>
    </row>
    <row r="194" customFormat="false" ht="75" hidden="false" customHeight="false" outlineLevel="0" collapsed="false">
      <c r="A194" s="42" t="n">
        <v>4</v>
      </c>
      <c r="B194" s="92" t="s">
        <v>283</v>
      </c>
      <c r="C194" s="44" t="s">
        <v>280</v>
      </c>
      <c r="D194" s="45" t="n">
        <v>10</v>
      </c>
      <c r="E194" s="74" t="n">
        <v>0</v>
      </c>
      <c r="F194" s="45" t="n">
        <v>0</v>
      </c>
      <c r="G194" s="46" t="s">
        <v>30</v>
      </c>
      <c r="H194" s="45" t="n">
        <f aca="false">D194-E194+F194</f>
        <v>10</v>
      </c>
    </row>
    <row r="195" customFormat="false" ht="56.25" hidden="false" customHeight="false" outlineLevel="0" collapsed="false">
      <c r="A195" s="42" t="n">
        <v>5</v>
      </c>
      <c r="B195" s="86" t="s">
        <v>284</v>
      </c>
      <c r="C195" s="44" t="s">
        <v>280</v>
      </c>
      <c r="D195" s="45" t="n">
        <v>495</v>
      </c>
      <c r="E195" s="74" t="n">
        <v>0</v>
      </c>
      <c r="F195" s="45" t="n">
        <v>0</v>
      </c>
      <c r="G195" s="46" t="s">
        <v>30</v>
      </c>
      <c r="H195" s="45" t="n">
        <f aca="false">D195-E195+F195</f>
        <v>495</v>
      </c>
    </row>
    <row r="196" customFormat="false" ht="14.25" hidden="false" customHeight="false" outlineLevel="0" collapsed="false">
      <c r="A196" s="93"/>
      <c r="B196" s="94"/>
      <c r="C196" s="95"/>
      <c r="D196" s="96"/>
      <c r="F196" s="96"/>
      <c r="G196" s="96"/>
    </row>
    <row r="197" customFormat="false" ht="14.25" hidden="false" customHeight="false" outlineLevel="0" collapsed="false">
      <c r="A197" s="93"/>
      <c r="B197" s="94"/>
      <c r="C197" s="95"/>
      <c r="D197" s="96"/>
      <c r="F197" s="96"/>
      <c r="G197" s="96"/>
    </row>
    <row r="198" customFormat="false" ht="14.25" hidden="false" customHeight="false" outlineLevel="0" collapsed="false">
      <c r="B198" s="0"/>
      <c r="F198" s="97"/>
      <c r="G198" s="98"/>
      <c r="K198" s="1" t="s">
        <v>1</v>
      </c>
    </row>
    <row r="199" customFormat="false" ht="14.25" hidden="false" customHeight="false" outlineLevel="0" collapsed="false">
      <c r="B199" s="0"/>
      <c r="F199" s="97"/>
      <c r="G199" s="98"/>
    </row>
    <row r="200" customFormat="false" ht="23.25" hidden="false" customHeight="false" outlineLevel="0" collapsed="false">
      <c r="A200" s="99" t="s">
        <v>285</v>
      </c>
      <c r="B200" s="99"/>
      <c r="C200" s="99"/>
      <c r="D200" s="99"/>
      <c r="E200" s="99"/>
      <c r="F200" s="99"/>
      <c r="G200" s="99"/>
      <c r="H200" s="99"/>
      <c r="I200" s="0"/>
    </row>
    <row r="201" customFormat="false" ht="23.25" hidden="false" customHeight="false" outlineLevel="0" collapsed="false">
      <c r="A201" s="99" t="s">
        <v>286</v>
      </c>
      <c r="B201" s="99"/>
      <c r="C201" s="99"/>
      <c r="D201" s="99"/>
      <c r="E201" s="99"/>
      <c r="F201" s="99"/>
      <c r="G201" s="99"/>
      <c r="H201" s="99"/>
      <c r="I201" s="0"/>
    </row>
    <row r="202" customFormat="false" ht="18" hidden="false" customHeight="false" outlineLevel="0" collapsed="false">
      <c r="B202" s="0"/>
      <c r="C202" s="100"/>
      <c r="D202" s="100"/>
      <c r="E202" s="100"/>
      <c r="F202" s="100"/>
      <c r="G202" s="101"/>
      <c r="H202" s="101"/>
      <c r="I202" s="0"/>
    </row>
    <row r="203" customFormat="false" ht="18" hidden="false" customHeight="false" outlineLevel="0" collapsed="false">
      <c r="B203" s="0"/>
      <c r="C203" s="100"/>
      <c r="D203" s="100"/>
      <c r="E203" s="100"/>
      <c r="F203" s="100"/>
      <c r="G203" s="101"/>
      <c r="H203" s="101"/>
      <c r="I203" s="0"/>
    </row>
    <row r="204" customFormat="false" ht="18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0"/>
    </row>
    <row r="205" customFormat="false" ht="18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0"/>
    </row>
    <row r="206" customFormat="false" ht="18" hidden="false" customHeight="false" outlineLevel="0" collapsed="false">
      <c r="B206" s="0"/>
      <c r="C206" s="100"/>
      <c r="D206" s="100"/>
      <c r="E206" s="100"/>
      <c r="F206" s="100"/>
      <c r="G206" s="101"/>
      <c r="H206" s="101"/>
      <c r="I206" s="0"/>
    </row>
    <row r="207" customFormat="false" ht="18" hidden="false" customHeight="false" outlineLevel="0" collapsed="false">
      <c r="B207" s="0"/>
      <c r="C207" s="100"/>
      <c r="D207" s="100"/>
      <c r="E207" s="100"/>
      <c r="F207" s="100"/>
      <c r="G207" s="101"/>
      <c r="H207" s="101"/>
      <c r="I207" s="0"/>
    </row>
  </sheetData>
  <mergeCells count="39">
    <mergeCell ref="F1:H1"/>
    <mergeCell ref="A2:D2"/>
    <mergeCell ref="F3:H3"/>
    <mergeCell ref="A8:H8"/>
    <mergeCell ref="A9:H9"/>
    <mergeCell ref="A10:H10"/>
    <mergeCell ref="A12:B12"/>
    <mergeCell ref="B13:B15"/>
    <mergeCell ref="C13:C15"/>
    <mergeCell ref="A17:C17"/>
    <mergeCell ref="A18:C18"/>
    <mergeCell ref="A40:C40"/>
    <mergeCell ref="A42:C42"/>
    <mergeCell ref="A84:C84"/>
    <mergeCell ref="A85:C85"/>
    <mergeCell ref="A87:C87"/>
    <mergeCell ref="A89:C89"/>
    <mergeCell ref="A90:C90"/>
    <mergeCell ref="A109:C109"/>
    <mergeCell ref="A111:C111"/>
    <mergeCell ref="A112:C112"/>
    <mergeCell ref="A115:C115"/>
    <mergeCell ref="A116:C116"/>
    <mergeCell ref="A119:C119"/>
    <mergeCell ref="A141:C141"/>
    <mergeCell ref="A142:C142"/>
    <mergeCell ref="A146:C146"/>
    <mergeCell ref="A148:C148"/>
    <mergeCell ref="A150:C150"/>
    <mergeCell ref="A152:C152"/>
    <mergeCell ref="A153:C153"/>
    <mergeCell ref="A162:C162"/>
    <mergeCell ref="A163:C163"/>
    <mergeCell ref="A188:C188"/>
    <mergeCell ref="A190:C190"/>
    <mergeCell ref="A200:H200"/>
    <mergeCell ref="A201:H201"/>
    <mergeCell ref="B204:H204"/>
    <mergeCell ref="B205:H205"/>
  </mergeCells>
  <printOptions headings="false" gridLines="false" gridLinesSet="true" horizontalCentered="false" verticalCentered="false"/>
  <pageMargins left="0.7875" right="0.579166666666667" top="0.610416666666667" bottom="0.855555555555556" header="0.511811023622047" footer="0.590277777777778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&amp;R&amp;"Times New Roman,Regular"&amp;12FO 12.02-0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21:13Z</dcterms:created>
  <dc:creator>utilizator invest6</dc:creator>
  <dc:description/>
  <dc:language>en-US</dc:language>
  <cp:lastModifiedBy>utilizator invest6</cp:lastModifiedBy>
  <cp:lastPrinted>2020-10-07T08:14:00Z</cp:lastPrinted>
  <dcterms:modified xsi:type="dcterms:W3CDTF">2020-10-07T08:15:18Z</dcterms:modified>
  <cp:revision>0</cp:revision>
  <dc:subject/>
  <dc:title/>
</cp:coreProperties>
</file>